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false" localSheetId="0" name="_xlnm.Print_Area" vbProcedure="false">рейтинг!$B$1:$H$47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4"/>
            <color rgb="FF000000"/>
            <rFont val="Calibri"/>
            <family val="2"/>
            <charset val="204"/>
          </rPr>
          <t xml:space="preserve">* берется сумма двух наименьших коэффици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7</xdr:rowOff>
              </xdr:from>
              <xdr:to>
                <xdr:col>7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Рейтинг (Красноярский край) 2016-2017</t>
  </si>
  <si>
    <t xml:space="preserve">Дата</t>
  </si>
  <si>
    <t xml:space="preserve">Название мероприятия</t>
  </si>
  <si>
    <t xml:space="preserve">Количество участников</t>
  </si>
  <si>
    <t xml:space="preserve">Назаровская мормышка</t>
  </si>
  <si>
    <t xml:space="preserve">Золотая мормышка</t>
  </si>
  <si>
    <t xml:space="preserve">Чемпионат КК</t>
  </si>
  <si>
    <t xml:space="preserve">№ п\п</t>
  </si>
  <si>
    <t xml:space="preserve">ФИО </t>
  </si>
  <si>
    <t xml:space="preserve">Место в рейтинге </t>
  </si>
  <si>
    <t xml:space="preserve">Итоговый результат по коэффициенту *</t>
  </si>
  <si>
    <t xml:space="preserve">Место участника</t>
  </si>
  <si>
    <t xml:space="preserve">Гагарин Роман Генадьевич</t>
  </si>
  <si>
    <t xml:space="preserve">Голиков Александр Анатольевич</t>
  </si>
  <si>
    <t xml:space="preserve">Голубев Константин Васильевич </t>
  </si>
  <si>
    <t xml:space="preserve">Ершов Александр Владимирович</t>
  </si>
  <si>
    <t xml:space="preserve">Зибенгар Андрей Юрьевич</t>
  </si>
  <si>
    <t xml:space="preserve">Зуев Роман Евгеньевич</t>
  </si>
  <si>
    <t xml:space="preserve">Касьянов Александр Владимирович</t>
  </si>
  <si>
    <t xml:space="preserve">Королев Александр Сергеевич</t>
  </si>
  <si>
    <t xml:space="preserve">Кузнецов Иван Викторович</t>
  </si>
  <si>
    <t xml:space="preserve">Лосев Виктор Павлович</t>
  </si>
  <si>
    <t xml:space="preserve">Лосев Виталий Викторович</t>
  </si>
  <si>
    <t xml:space="preserve">Мальчевский Владимир Юрьевич</t>
  </si>
  <si>
    <t xml:space="preserve">Муратов Дмитрий Иванович </t>
  </si>
  <si>
    <t xml:space="preserve">Никифоров Юрий Юрьевич</t>
  </si>
  <si>
    <t xml:space="preserve">Ощепков Андрей Сергеевич</t>
  </si>
  <si>
    <t xml:space="preserve">Письменский Сергей Александрович </t>
  </si>
  <si>
    <t xml:space="preserve">Почекутов Игорь Николаевич</t>
  </si>
  <si>
    <t xml:space="preserve">Романов Василий Александрович</t>
  </si>
  <si>
    <t xml:space="preserve">Романов Владимир Михайлович </t>
  </si>
  <si>
    <t xml:space="preserve">Сиротин Евгений Леонидович </t>
  </si>
  <si>
    <t xml:space="preserve">Сиротин Сергей Леонидович </t>
  </si>
  <si>
    <t xml:space="preserve">Тихонов Максим Сергеевич</t>
  </si>
  <si>
    <t xml:space="preserve">Чернигин Виктор Николаевич</t>
  </si>
  <si>
    <t xml:space="preserve">Чернов Сергей Александрович</t>
  </si>
  <si>
    <t xml:space="preserve">Черноморец Виктор Иванович</t>
  </si>
  <si>
    <t xml:space="preserve">Черноморец Дмитрий Викторович</t>
  </si>
  <si>
    <t xml:space="preserve">Чижов Сергей Александрович </t>
  </si>
  <si>
    <t xml:space="preserve">Шегай Владимир Алексеевич</t>
  </si>
  <si>
    <t xml:space="preserve">Юцкий Павел Яник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General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4" borderId="1" xfId="0" applyFont="true" applyBorder="true" applyAlignment="true" applyProtection="true">
      <alignment horizontal="right" vertical="center" textRotation="0" wrapText="true" indent="4" shrinkToFit="false"/>
      <protection locked="fals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85"/>
    <col collapsed="false" customWidth="true" hidden="false" outlineLevel="0" max="3" min="3" style="3" width="40.56"/>
    <col collapsed="false" customWidth="true" hidden="false" outlineLevel="0" max="4" min="4" style="2" width="15.7"/>
    <col collapsed="false" customWidth="true" hidden="false" outlineLevel="0" max="5" min="5" style="4" width="25.28"/>
    <col collapsed="false" customWidth="true" hidden="false" outlineLevel="0" max="8" min="6" style="2" width="17.85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C2" s="2"/>
      <c r="E2" s="2"/>
    </row>
    <row r="3" s="7" customFormat="true" ht="39" hidden="false" customHeight="true" outlineLevel="0" collapsed="false">
      <c r="B3" s="8" t="s">
        <v>1</v>
      </c>
      <c r="C3" s="8" t="s">
        <v>2</v>
      </c>
      <c r="D3" s="8"/>
      <c r="E3" s="8" t="s">
        <v>3</v>
      </c>
      <c r="F3" s="9"/>
      <c r="G3" s="9"/>
      <c r="H3" s="9"/>
      <c r="I3" s="10"/>
    </row>
    <row r="4" s="7" customFormat="true" ht="18.75" hidden="false" customHeight="true" outlineLevel="0" collapsed="false">
      <c r="B4" s="11" t="n">
        <v>42736</v>
      </c>
      <c r="C4" s="12" t="s">
        <v>4</v>
      </c>
      <c r="D4" s="12"/>
      <c r="E4" s="13" t="n">
        <v>50</v>
      </c>
      <c r="F4" s="9"/>
      <c r="G4" s="9"/>
      <c r="H4" s="9"/>
      <c r="I4" s="10"/>
    </row>
    <row r="5" s="7" customFormat="true" ht="18.75" hidden="false" customHeight="true" outlineLevel="0" collapsed="false">
      <c r="B5" s="11" t="n">
        <v>42767</v>
      </c>
      <c r="C5" s="12" t="s">
        <v>5</v>
      </c>
      <c r="D5" s="12"/>
      <c r="E5" s="13" t="n">
        <v>120</v>
      </c>
      <c r="F5" s="9"/>
      <c r="G5" s="9"/>
      <c r="H5" s="9"/>
      <c r="I5" s="10"/>
    </row>
    <row r="6" s="7" customFormat="true" ht="18.75" hidden="false" customHeight="true" outlineLevel="0" collapsed="false">
      <c r="B6" s="11" t="n">
        <v>42795</v>
      </c>
      <c r="C6" s="12" t="s">
        <v>6</v>
      </c>
      <c r="D6" s="12"/>
      <c r="E6" s="13" t="n">
        <v>30</v>
      </c>
      <c r="F6" s="9"/>
      <c r="G6" s="9"/>
      <c r="H6" s="9"/>
      <c r="I6" s="10"/>
    </row>
    <row r="7" customFormat="false" ht="28.5" hidden="false" customHeight="true" outlineLevel="0" collapsed="false">
      <c r="C7" s="2"/>
      <c r="E7" s="2"/>
    </row>
    <row r="8" customFormat="false" ht="15.75" hidden="false" customHeight="false" outlineLevel="0" collapsed="false">
      <c r="B8" s="1"/>
      <c r="E8" s="14"/>
    </row>
    <row r="9" s="15" customFormat="true" ht="31.5" hidden="false" customHeight="true" outlineLevel="0" collapsed="false">
      <c r="B9" s="16" t="s">
        <v>7</v>
      </c>
      <c r="C9" s="16" t="s">
        <v>8</v>
      </c>
      <c r="D9" s="16" t="s">
        <v>9</v>
      </c>
      <c r="E9" s="17" t="s">
        <v>10</v>
      </c>
      <c r="F9" s="16" t="s">
        <v>11</v>
      </c>
      <c r="G9" s="16"/>
      <c r="H9" s="16"/>
      <c r="I9" s="18"/>
    </row>
    <row r="10" s="15" customFormat="true" ht="37.5" hidden="false" customHeight="false" outlineLevel="0" collapsed="false">
      <c r="B10" s="16"/>
      <c r="C10" s="16"/>
      <c r="D10" s="16"/>
      <c r="E10" s="17"/>
      <c r="F10" s="8" t="str">
        <f aca="false">C4</f>
        <v>Назаровская мормышка</v>
      </c>
      <c r="G10" s="8" t="str">
        <f aca="false">C5</f>
        <v>Золотая мормышка</v>
      </c>
      <c r="H10" s="8" t="str">
        <f aca="false">C6</f>
        <v>Чемпионат КК</v>
      </c>
      <c r="I10" s="18"/>
    </row>
    <row r="11" s="15" customFormat="true" ht="40.5" hidden="false" customHeight="true" outlineLevel="0" collapsed="false">
      <c r="B11" s="19" t="n">
        <v>1</v>
      </c>
      <c r="C11" s="20" t="s">
        <v>12</v>
      </c>
      <c r="D11" s="21" t="n">
        <f aca="false">_xlfn.RANK.EQ(E11,$E$11:$E$306,1)</f>
        <v>1</v>
      </c>
      <c r="E11" s="22" t="n">
        <f aca="false">(IF(F11&gt;0,F11/$E$4,1)+IF(G11&gt;0,G11/$E$5,1)+IF(H11&gt;0,H11/$E$6,1))-(MAX(IF(F11&gt;0,F11/$E$4,1),IF(G11&gt;0,G11/$E$5,1),IF(H11&gt;0,H11/$E$6,1)))</f>
        <v>2</v>
      </c>
      <c r="F11" s="23"/>
      <c r="G11" s="24"/>
      <c r="H11" s="25"/>
      <c r="I11" s="18"/>
    </row>
    <row r="12" s="15" customFormat="true" ht="40.5" hidden="false" customHeight="true" outlineLevel="0" collapsed="false">
      <c r="B12" s="26" t="n">
        <v>2</v>
      </c>
      <c r="C12" s="27" t="s">
        <v>13</v>
      </c>
      <c r="D12" s="28" t="n">
        <f aca="false">_xlfn.RANK.EQ(E12,$E$11:$E$306,1)</f>
        <v>1</v>
      </c>
      <c r="E12" s="17" t="n">
        <f aca="false">(IF(F12&gt;0,F12/$E$4,1)+IF(G12&gt;0,G12/$E$5,1)+IF(H12&gt;0,H12/$E$6,1))-(MAX(IF(F12&gt;0,F12/$E$4,1),IF(G12&gt;0,G12/$E$5,1),IF(H12&gt;0,H12/$E$6,1)))</f>
        <v>2</v>
      </c>
      <c r="F12" s="23"/>
      <c r="G12" s="24"/>
      <c r="H12" s="25"/>
      <c r="I12" s="18"/>
    </row>
    <row r="13" s="15" customFormat="true" ht="40.5" hidden="false" customHeight="true" outlineLevel="0" collapsed="false">
      <c r="B13" s="19" t="n">
        <v>3</v>
      </c>
      <c r="C13" s="20" t="s">
        <v>14</v>
      </c>
      <c r="D13" s="21" t="n">
        <f aca="false">_xlfn.RANK.EQ(E13,$E$11:$E$306,1)</f>
        <v>1</v>
      </c>
      <c r="E13" s="22" t="n">
        <f aca="false">(IF(F13&gt;0,F13/$E$4,1)+IF(G13&gt;0,G13/$E$5,1)+IF(H13&gt;0,H13/$E$6,1))-(MAX(IF(F13&gt;0,F13/$E$4,1),IF(G13&gt;0,G13/$E$5,1),IF(H13&gt;0,H13/$E$6,1)))</f>
        <v>2</v>
      </c>
      <c r="F13" s="23"/>
      <c r="G13" s="24"/>
      <c r="H13" s="25"/>
      <c r="I13" s="18"/>
    </row>
    <row r="14" s="15" customFormat="true" ht="40.5" hidden="false" customHeight="true" outlineLevel="0" collapsed="false">
      <c r="B14" s="26" t="n">
        <v>4</v>
      </c>
      <c r="C14" s="27" t="s">
        <v>15</v>
      </c>
      <c r="D14" s="28" t="n">
        <f aca="false">_xlfn.RANK.EQ(E14,$E$11:$E$306,1)</f>
        <v>1</v>
      </c>
      <c r="E14" s="17" t="n">
        <f aca="false">(IF(F14&gt;0,F14/$E$4,1)+IF(G14&gt;0,G14/$E$5,1)+IF(H14&gt;0,H14/$E$6,1))-(MAX(IF(F14&gt;0,F14/$E$4,1),IF(G14&gt;0,G14/$E$5,1),IF(H14&gt;0,H14/$E$6,1)))</f>
        <v>2</v>
      </c>
      <c r="F14" s="23"/>
      <c r="G14" s="24"/>
      <c r="H14" s="25"/>
      <c r="I14" s="18"/>
    </row>
    <row r="15" s="15" customFormat="true" ht="40.5" hidden="false" customHeight="true" outlineLevel="0" collapsed="false">
      <c r="B15" s="19" t="n">
        <v>5</v>
      </c>
      <c r="C15" s="20" t="s">
        <v>16</v>
      </c>
      <c r="D15" s="29" t="n">
        <f aca="false">_xlfn.RANK.EQ(E15,$E$11:$E$306,1)</f>
        <v>1</v>
      </c>
      <c r="E15" s="22" t="n">
        <f aca="false">(IF(F15&gt;0,F15/$E$4,1)+IF(G15&gt;0,G15/$E$5,1)+IF(H15&gt;0,H15/$E$6,1))-(MAX(IF(F15&gt;0,F15/$E$4,1),IF(G15&gt;0,G15/$E$5,1),IF(H15&gt;0,H15/$E$6,1)))</f>
        <v>2</v>
      </c>
      <c r="F15" s="23"/>
      <c r="G15" s="24"/>
      <c r="H15" s="25"/>
      <c r="I15" s="18"/>
    </row>
    <row r="16" s="15" customFormat="true" ht="40.5" hidden="false" customHeight="true" outlineLevel="0" collapsed="false">
      <c r="B16" s="26" t="n">
        <v>6</v>
      </c>
      <c r="C16" s="27" t="s">
        <v>17</v>
      </c>
      <c r="D16" s="28" t="n">
        <f aca="false">_xlfn.RANK.EQ(E16,$E$11:$E$306,1)</f>
        <v>1</v>
      </c>
      <c r="E16" s="17" t="n">
        <f aca="false">(IF(F16&gt;0,F16/$E$4,1)+IF(G16&gt;0,G16/$E$5,1)+IF(H16&gt;0,H16/$E$6,1))-(MAX(IF(F16&gt;0,F16/$E$4,1),IF(G16&gt;0,G16/$E$5,1),IF(H16&gt;0,H16/$E$6,1)))</f>
        <v>2</v>
      </c>
      <c r="F16" s="23"/>
      <c r="G16" s="24"/>
      <c r="H16" s="25"/>
      <c r="I16" s="18"/>
    </row>
    <row r="17" s="15" customFormat="true" ht="40.5" hidden="false" customHeight="true" outlineLevel="0" collapsed="false">
      <c r="B17" s="19" t="n">
        <v>7</v>
      </c>
      <c r="C17" s="20" t="s">
        <v>18</v>
      </c>
      <c r="D17" s="29" t="n">
        <f aca="false">_xlfn.RANK.EQ(E17,$E$11:$E$306,1)</f>
        <v>1</v>
      </c>
      <c r="E17" s="22" t="n">
        <f aca="false">(IF(F17&gt;0,F17/$E$4,1)+IF(G17&gt;0,G17/$E$5,1)+IF(H17&gt;0,H17/$E$6,1))-(MAX(IF(F17&gt;0,F17/$E$4,1),IF(G17&gt;0,G17/$E$5,1),IF(H17&gt;0,H17/$E$6,1)))</f>
        <v>2</v>
      </c>
      <c r="F17" s="23"/>
      <c r="G17" s="24"/>
      <c r="H17" s="25"/>
      <c r="I17" s="18"/>
    </row>
    <row r="18" s="15" customFormat="true" ht="40.5" hidden="false" customHeight="true" outlineLevel="0" collapsed="false">
      <c r="B18" s="26" t="n">
        <v>8</v>
      </c>
      <c r="C18" s="27" t="s">
        <v>19</v>
      </c>
      <c r="D18" s="30" t="n">
        <f aca="false">_xlfn.RANK.EQ(E18,$E$11:$E$306,1)</f>
        <v>1</v>
      </c>
      <c r="E18" s="17" t="n">
        <f aca="false">(IF(F18&gt;0,F18/$E$4,1)+IF(G18&gt;0,G18/$E$5,1)+IF(H18&gt;0,H18/$E$6,1))-(MAX(IF(F18&gt;0,F18/$E$4,1),IF(G18&gt;0,G18/$E$5,1),IF(H18&gt;0,H18/$E$6,1)))</f>
        <v>2</v>
      </c>
      <c r="F18" s="23"/>
      <c r="G18" s="24"/>
      <c r="H18" s="25"/>
      <c r="I18" s="18"/>
    </row>
    <row r="19" s="15" customFormat="true" ht="40.5" hidden="false" customHeight="true" outlineLevel="0" collapsed="false">
      <c r="B19" s="19" t="n">
        <v>9</v>
      </c>
      <c r="C19" s="20" t="s">
        <v>20</v>
      </c>
      <c r="D19" s="21" t="n">
        <f aca="false">_xlfn.RANK.EQ(E19,$E$11:$E$306,1)</f>
        <v>1</v>
      </c>
      <c r="E19" s="22" t="n">
        <f aca="false">(IF(F19&gt;0,F19/$E$4,1)+IF(G19&gt;0,G19/$E$5,1)+IF(H19&gt;0,H19/$E$6,1))-(MAX(IF(F19&gt;0,F19/$E$4,1),IF(G19&gt;0,G19/$E$5,1),IF(H19&gt;0,H19/$E$6,1)))</f>
        <v>2</v>
      </c>
      <c r="F19" s="23"/>
      <c r="G19" s="24"/>
      <c r="H19" s="25"/>
      <c r="I19" s="18"/>
    </row>
    <row r="20" s="15" customFormat="true" ht="40.5" hidden="false" customHeight="true" outlineLevel="0" collapsed="false">
      <c r="B20" s="26" t="n">
        <v>10</v>
      </c>
      <c r="C20" s="27" t="s">
        <v>21</v>
      </c>
      <c r="D20" s="28" t="n">
        <f aca="false">_xlfn.RANK.EQ(E20,$E$11:$E$306,1)</f>
        <v>1</v>
      </c>
      <c r="E20" s="17" t="n">
        <f aca="false">(IF(F20&gt;0,F20/$E$4,1)+IF(G20&gt;0,G20/$E$5,1)+IF(H20&gt;0,H20/$E$6,1))-(MAX(IF(F20&gt;0,F20/$E$4,1),IF(G20&gt;0,G20/$E$5,1),IF(H20&gt;0,H20/$E$6,1)))</f>
        <v>2</v>
      </c>
      <c r="F20" s="23"/>
      <c r="G20" s="24"/>
      <c r="H20" s="25"/>
      <c r="I20" s="18"/>
    </row>
    <row r="21" s="15" customFormat="true" ht="40.5" hidden="false" customHeight="true" outlineLevel="0" collapsed="false">
      <c r="B21" s="19" t="n">
        <v>11</v>
      </c>
      <c r="C21" s="20" t="s">
        <v>22</v>
      </c>
      <c r="D21" s="21" t="n">
        <f aca="false">_xlfn.RANK.EQ(E21,$E$11:$E$306,1)</f>
        <v>1</v>
      </c>
      <c r="E21" s="22" t="n">
        <f aca="false">(IF(F21&gt;0,F21/$E$4,1)+IF(G21&gt;0,G21/$E$5,1)+IF(H21&gt;0,H21/$E$6,1))-(MAX(IF(F21&gt;0,F21/$E$4,1),IF(G21&gt;0,G21/$E$5,1),IF(H21&gt;0,H21/$E$6,1)))</f>
        <v>2</v>
      </c>
      <c r="F21" s="23"/>
      <c r="G21" s="24"/>
      <c r="H21" s="25"/>
      <c r="I21" s="18"/>
    </row>
    <row r="22" s="15" customFormat="true" ht="40.5" hidden="false" customHeight="true" outlineLevel="0" collapsed="false">
      <c r="B22" s="26" t="n">
        <v>12</v>
      </c>
      <c r="C22" s="27" t="s">
        <v>23</v>
      </c>
      <c r="D22" s="28" t="n">
        <f aca="false">_xlfn.RANK.EQ(E22,$E$11:$E$306,1)</f>
        <v>1</v>
      </c>
      <c r="E22" s="17" t="n">
        <f aca="false">(IF(F22&gt;0,F22/$E$4,1)+IF(G22&gt;0,G22/$E$5,1)+IF(H22&gt;0,H22/$E$6,1))-(MAX(IF(F22&gt;0,F22/$E$4,1),IF(G22&gt;0,G22/$E$5,1),IF(H22&gt;0,H22/$E$6,1)))</f>
        <v>2</v>
      </c>
      <c r="F22" s="23"/>
      <c r="G22" s="24"/>
      <c r="H22" s="25"/>
      <c r="I22" s="18"/>
    </row>
    <row r="23" s="15" customFormat="true" ht="40.5" hidden="false" customHeight="true" outlineLevel="0" collapsed="false">
      <c r="B23" s="19" t="n">
        <v>13</v>
      </c>
      <c r="C23" s="20" t="s">
        <v>24</v>
      </c>
      <c r="D23" s="21" t="n">
        <f aca="false">_xlfn.RANK.EQ(E23,$E$11:$E$306,1)</f>
        <v>1</v>
      </c>
      <c r="E23" s="22" t="n">
        <f aca="false">(IF(F23&gt;0,F23/$E$4,1)+IF(G23&gt;0,G23/$E$5,1)+IF(H23&gt;0,H23/$E$6,1))-(MAX(IF(F23&gt;0,F23/$E$4,1),IF(G23&gt;0,G23/$E$5,1),IF(H23&gt;0,H23/$E$6,1)))</f>
        <v>2</v>
      </c>
      <c r="F23" s="23"/>
      <c r="G23" s="24"/>
      <c r="H23" s="25"/>
      <c r="I23" s="18"/>
    </row>
    <row r="24" s="15" customFormat="true" ht="40.5" hidden="false" customHeight="true" outlineLevel="0" collapsed="false">
      <c r="B24" s="26" t="n">
        <v>14</v>
      </c>
      <c r="C24" s="27" t="s">
        <v>25</v>
      </c>
      <c r="D24" s="28" t="n">
        <f aca="false">_xlfn.RANK.EQ(E24,$E$11:$E$306,1)</f>
        <v>1</v>
      </c>
      <c r="E24" s="17" t="n">
        <f aca="false">(IF(F24&gt;0,F24/$E$4,1)+IF(G24&gt;0,G24/$E$5,1)+IF(H24&gt;0,H24/$E$6,1))-(MAX(IF(F24&gt;0,F24/$E$4,1),IF(G24&gt;0,G24/$E$5,1),IF(H24&gt;0,H24/$E$6,1)))</f>
        <v>2</v>
      </c>
      <c r="F24" s="23"/>
      <c r="G24" s="24"/>
      <c r="H24" s="25"/>
      <c r="I24" s="18"/>
    </row>
    <row r="25" s="15" customFormat="true" ht="40.5" hidden="false" customHeight="true" outlineLevel="0" collapsed="false">
      <c r="B25" s="19" t="n">
        <v>16</v>
      </c>
      <c r="C25" s="20" t="s">
        <v>26</v>
      </c>
      <c r="D25" s="29" t="n">
        <f aca="false">_xlfn.RANK.EQ(E25,$E$11:$E$306,1)</f>
        <v>1</v>
      </c>
      <c r="E25" s="22" t="n">
        <f aca="false">(IF(F25&gt;0,F25/$E$4,1)+IF(G25&gt;0,G25/$E$5,1)+IF(H25&gt;0,H25/$E$6,1))-(MAX(IF(F25&gt;0,F25/$E$4,1),IF(G25&gt;0,G25/$E$5,1),IF(H25&gt;0,H25/$E$6,1)))</f>
        <v>2</v>
      </c>
      <c r="F25" s="23"/>
      <c r="G25" s="24"/>
      <c r="H25" s="25"/>
      <c r="I25" s="18"/>
    </row>
    <row r="26" s="15" customFormat="true" ht="40.5" hidden="false" customHeight="true" outlineLevel="0" collapsed="false">
      <c r="B26" s="26" t="n">
        <v>17</v>
      </c>
      <c r="C26" s="27" t="s">
        <v>27</v>
      </c>
      <c r="D26" s="28" t="n">
        <f aca="false">_xlfn.RANK.EQ(E26,$E$11:$E$306,1)</f>
        <v>1</v>
      </c>
      <c r="E26" s="17" t="n">
        <f aca="false">(IF(F26&gt;0,F26/$E$4,1)+IF(G26&gt;0,G26/$E$5,1)+IF(H26&gt;0,H26/$E$6,1))-(MAX(IF(F26&gt;0,F26/$E$4,1),IF(G26&gt;0,G26/$E$5,1),IF(H26&gt;0,H26/$E$6,1)))</f>
        <v>2</v>
      </c>
      <c r="F26" s="23"/>
      <c r="G26" s="24"/>
      <c r="H26" s="25"/>
      <c r="I26" s="18"/>
    </row>
    <row r="27" s="15" customFormat="true" ht="40.5" hidden="false" customHeight="true" outlineLevel="0" collapsed="false">
      <c r="B27" s="19" t="n">
        <v>18</v>
      </c>
      <c r="C27" s="20" t="s">
        <v>28</v>
      </c>
      <c r="D27" s="21" t="n">
        <f aca="false">_xlfn.RANK.EQ(E27,$E$11:$E$306,1)</f>
        <v>1</v>
      </c>
      <c r="E27" s="22" t="n">
        <f aca="false">(IF(F27&gt;0,F27/$E$4,1)+IF(G27&gt;0,G27/$E$5,1)+IF(H27&gt;0,H27/$E$6,1))-(MAX(IF(F27&gt;0,F27/$E$4,1),IF(G27&gt;0,G27/$E$5,1),IF(H27&gt;0,H27/$E$6,1)))</f>
        <v>2</v>
      </c>
      <c r="F27" s="23"/>
      <c r="G27" s="24"/>
      <c r="H27" s="25"/>
      <c r="I27" s="18"/>
    </row>
    <row r="28" s="15" customFormat="true" ht="40.5" hidden="false" customHeight="true" outlineLevel="0" collapsed="false">
      <c r="B28" s="26" t="n">
        <v>19</v>
      </c>
      <c r="C28" s="27" t="s">
        <v>29</v>
      </c>
      <c r="D28" s="30" t="n">
        <f aca="false">_xlfn.RANK.EQ(E28,$E$11:$E$306,1)</f>
        <v>1</v>
      </c>
      <c r="E28" s="17" t="n">
        <f aca="false">(IF(F28&gt;0,F28/$E$4,1)+IF(G28&gt;0,G28/$E$5,1)+IF(H28&gt;0,H28/$E$6,1))-(MAX(IF(F28&gt;0,F28/$E$4,1),IF(G28&gt;0,G28/$E$5,1),IF(H28&gt;0,H28/$E$6,1)))</f>
        <v>2</v>
      </c>
      <c r="F28" s="23"/>
      <c r="G28" s="24"/>
      <c r="H28" s="25"/>
      <c r="I28" s="18"/>
    </row>
    <row r="29" s="15" customFormat="true" ht="40.5" hidden="false" customHeight="true" outlineLevel="0" collapsed="false">
      <c r="B29" s="19" t="n">
        <v>20</v>
      </c>
      <c r="C29" s="20" t="s">
        <v>30</v>
      </c>
      <c r="D29" s="21" t="n">
        <f aca="false">_xlfn.RANK.EQ(E29,$E$11:$E$306,1)</f>
        <v>1</v>
      </c>
      <c r="E29" s="22" t="n">
        <f aca="false">(IF(F29&gt;0,F29/$E$4,1)+IF(G29&gt;0,G29/$E$5,1)+IF(H29&gt;0,H29/$E$6,1))-(MAX(IF(F29&gt;0,F29/$E$4,1),IF(G29&gt;0,G29/$E$5,1),IF(H29&gt;0,H29/$E$6,1)))</f>
        <v>2</v>
      </c>
      <c r="F29" s="23"/>
      <c r="G29" s="24"/>
      <c r="H29" s="25"/>
      <c r="I29" s="18"/>
    </row>
    <row r="30" s="15" customFormat="true" ht="40.5" hidden="false" customHeight="true" outlineLevel="0" collapsed="false">
      <c r="B30" s="26" t="n">
        <v>21</v>
      </c>
      <c r="C30" s="27" t="s">
        <v>31</v>
      </c>
      <c r="D30" s="28" t="n">
        <f aca="false">_xlfn.RANK.EQ(E30,$E$11:$E$306,1)</f>
        <v>1</v>
      </c>
      <c r="E30" s="17" t="n">
        <f aca="false">(IF(F30&gt;0,F30/$E$4,1)+IF(G30&gt;0,G30/$E$5,1)+IF(H30&gt;0,H30/$E$6,1))-(MAX(IF(F30&gt;0,F30/$E$4,1),IF(G30&gt;0,G30/$E$5,1),IF(H30&gt;0,H30/$E$6,1)))</f>
        <v>2</v>
      </c>
      <c r="F30" s="23"/>
      <c r="G30" s="24"/>
      <c r="H30" s="25"/>
      <c r="I30" s="18"/>
    </row>
    <row r="31" s="15" customFormat="true" ht="40.5" hidden="false" customHeight="true" outlineLevel="0" collapsed="false">
      <c r="B31" s="19" t="n">
        <v>22</v>
      </c>
      <c r="C31" s="20" t="s">
        <v>32</v>
      </c>
      <c r="D31" s="21" t="n">
        <f aca="false">_xlfn.RANK.EQ(E31,$E$11:$E$306,1)</f>
        <v>1</v>
      </c>
      <c r="E31" s="22" t="n">
        <f aca="false">(IF(F31&gt;0,F31/$E$4,1)+IF(G31&gt;0,G31/$E$5,1)+IF(H31&gt;0,H31/$E$6,1))-(MAX(IF(F31&gt;0,F31/$E$4,1),IF(G31&gt;0,G31/$E$5,1),IF(H31&gt;0,H31/$E$6,1)))</f>
        <v>2</v>
      </c>
      <c r="F31" s="23"/>
      <c r="G31" s="24"/>
      <c r="H31" s="25"/>
      <c r="I31" s="18"/>
    </row>
    <row r="32" s="15" customFormat="true" ht="40.5" hidden="false" customHeight="true" outlineLevel="0" collapsed="false">
      <c r="B32" s="26" t="n">
        <v>23</v>
      </c>
      <c r="C32" s="27" t="s">
        <v>33</v>
      </c>
      <c r="D32" s="28" t="n">
        <f aca="false">_xlfn.RANK.EQ(E32,$E$11:$E$306,1)</f>
        <v>1</v>
      </c>
      <c r="E32" s="17" t="n">
        <f aca="false">(IF(F32&gt;0,F32/$E$4,1)+IF(G32&gt;0,G32/$E$5,1)+IF(H32&gt;0,H32/$E$6,1))-(MAX(IF(F32&gt;0,F32/$E$4,1),IF(G32&gt;0,G32/$E$5,1),IF(H32&gt;0,H32/$E$6,1)))</f>
        <v>2</v>
      </c>
      <c r="F32" s="23"/>
      <c r="G32" s="24"/>
      <c r="H32" s="25"/>
      <c r="I32" s="18"/>
    </row>
    <row r="33" s="15" customFormat="true" ht="40.5" hidden="false" customHeight="true" outlineLevel="0" collapsed="false">
      <c r="B33" s="19" t="n">
        <v>24</v>
      </c>
      <c r="C33" s="20" t="s">
        <v>34</v>
      </c>
      <c r="D33" s="21" t="n">
        <f aca="false">_xlfn.RANK.EQ(E33,$E$11:$E$306,1)</f>
        <v>1</v>
      </c>
      <c r="E33" s="22" t="n">
        <f aca="false">(IF(F33&gt;0,F33/$E$4,1)+IF(G33&gt;0,G33/$E$5,1)+IF(H33&gt;0,H33/$E$6,1))-(MAX(IF(F33&gt;0,F33/$E$4,1),IF(G33&gt;0,G33/$E$5,1),IF(H33&gt;0,H33/$E$6,1)))</f>
        <v>2</v>
      </c>
      <c r="F33" s="23"/>
      <c r="G33" s="24"/>
      <c r="H33" s="25"/>
      <c r="I33" s="18"/>
    </row>
    <row r="34" s="15" customFormat="true" ht="40.5" hidden="false" customHeight="true" outlineLevel="0" collapsed="false">
      <c r="B34" s="26" t="n">
        <v>25</v>
      </c>
      <c r="C34" s="27" t="s">
        <v>35</v>
      </c>
      <c r="D34" s="28" t="n">
        <f aca="false">_xlfn.RANK.EQ(E34,$E$11:$E$306,1)</f>
        <v>1</v>
      </c>
      <c r="E34" s="17" t="n">
        <f aca="false">(IF(F34&gt;0,F34/$E$4,1)+IF(G34&gt;0,G34/$E$5,1)+IF(H34&gt;0,H34/$E$6,1))-(MAX(IF(F34&gt;0,F34/$E$4,1),IF(G34&gt;0,G34/$E$5,1),IF(H34&gt;0,H34/$E$6,1)))</f>
        <v>2</v>
      </c>
      <c r="F34" s="23"/>
      <c r="G34" s="24"/>
      <c r="H34" s="25"/>
      <c r="I34" s="18"/>
    </row>
    <row r="35" s="15" customFormat="true" ht="40.5" hidden="false" customHeight="true" outlineLevel="0" collapsed="false">
      <c r="B35" s="19" t="n">
        <v>26</v>
      </c>
      <c r="C35" s="20" t="s">
        <v>36</v>
      </c>
      <c r="D35" s="21" t="n">
        <f aca="false">_xlfn.RANK.EQ(E35,$E$11:$E$306,1)</f>
        <v>1</v>
      </c>
      <c r="E35" s="22" t="n">
        <f aca="false">(IF(F35&gt;0,F35/$E$4,1)+IF(G35&gt;0,G35/$E$5,1)+IF(H35&gt;0,H35/$E$6,1))-(MAX(IF(F35&gt;0,F35/$E$4,1),IF(G35&gt;0,G35/$E$5,1),IF(H35&gt;0,H35/$E$6,1)))</f>
        <v>2</v>
      </c>
      <c r="F35" s="23"/>
      <c r="G35" s="24"/>
      <c r="H35" s="25"/>
      <c r="I35" s="18"/>
    </row>
    <row r="36" s="15" customFormat="true" ht="40.5" hidden="false" customHeight="true" outlineLevel="0" collapsed="false">
      <c r="B36" s="26" t="n">
        <v>27</v>
      </c>
      <c r="C36" s="27" t="s">
        <v>37</v>
      </c>
      <c r="D36" s="28" t="n">
        <f aca="false">_xlfn.RANK.EQ(E36,$E$11:$E$306,1)</f>
        <v>1</v>
      </c>
      <c r="E36" s="17" t="n">
        <f aca="false">(IF(F36&gt;0,F36/$E$4,1)+IF(G36&gt;0,G36/$E$5,1)+IF(H36&gt;0,H36/$E$6,1))-(MAX(IF(F36&gt;0,F36/$E$4,1),IF(G36&gt;0,G36/$E$5,1),IF(H36&gt;0,H36/$E$6,1)))</f>
        <v>2</v>
      </c>
      <c r="F36" s="23"/>
      <c r="G36" s="24"/>
      <c r="H36" s="25"/>
      <c r="I36" s="18"/>
    </row>
    <row r="37" s="15" customFormat="true" ht="40.5" hidden="false" customHeight="true" outlineLevel="0" collapsed="false">
      <c r="B37" s="19" t="n">
        <v>28</v>
      </c>
      <c r="C37" s="20" t="s">
        <v>38</v>
      </c>
      <c r="D37" s="21" t="n">
        <f aca="false">_xlfn.RANK.EQ(E37,$E$11:$E$306,1)</f>
        <v>1</v>
      </c>
      <c r="E37" s="22" t="n">
        <f aca="false">(IF(F37&gt;0,F37/$E$4,1)+IF(G37&gt;0,G37/$E$5,1)+IF(H37&gt;0,H37/$E$6,1))-(MAX(IF(F37&gt;0,F37/$E$4,1),IF(G37&gt;0,G37/$E$5,1),IF(H37&gt;0,H37/$E$6,1)))</f>
        <v>2</v>
      </c>
      <c r="F37" s="23"/>
      <c r="G37" s="24"/>
      <c r="H37" s="25"/>
      <c r="I37" s="18"/>
    </row>
    <row r="38" s="15" customFormat="true" ht="40.5" hidden="false" customHeight="true" outlineLevel="0" collapsed="false">
      <c r="B38" s="26" t="n">
        <v>29</v>
      </c>
      <c r="C38" s="27" t="s">
        <v>39</v>
      </c>
      <c r="D38" s="28" t="n">
        <f aca="false">_xlfn.RANK.EQ(E38,$E$11:$E$306,1)</f>
        <v>1</v>
      </c>
      <c r="E38" s="17" t="n">
        <f aca="false">(IF(F38&gt;0,F38/$E$4,1)+IF(G38&gt;0,G38/$E$5,1)+IF(H38&gt;0,H38/$E$6,1))-(MAX(IF(F38&gt;0,F38/$E$4,1),IF(G38&gt;0,G38/$E$5,1),IF(H38&gt;0,H38/$E$6,1)))</f>
        <v>2</v>
      </c>
      <c r="F38" s="23"/>
      <c r="G38" s="24"/>
      <c r="H38" s="25"/>
      <c r="I38" s="18"/>
    </row>
    <row r="39" s="15" customFormat="true" ht="40.5" hidden="false" customHeight="true" outlineLevel="0" collapsed="false">
      <c r="B39" s="19" t="n">
        <v>30</v>
      </c>
      <c r="C39" s="20" t="s">
        <v>40</v>
      </c>
      <c r="D39" s="21" t="n">
        <f aca="false">_xlfn.RANK.EQ(E39,$E$11:$E$306,1)</f>
        <v>1</v>
      </c>
      <c r="E39" s="22" t="n">
        <f aca="false">(IF(F39&gt;0,F39/$E$4,1)+IF(G39&gt;0,G39/$E$5,1)+IF(H39&gt;0,H39/$E$6,1))-(MAX(IF(F39&gt;0,F39/$E$4,1),IF(G39&gt;0,G39/$E$5,1),IF(H39&gt;0,H39/$E$6,1)))</f>
        <v>2</v>
      </c>
      <c r="F39" s="23"/>
      <c r="G39" s="24"/>
      <c r="H39" s="25"/>
      <c r="I39" s="18"/>
    </row>
    <row r="40" s="7" customFormat="true" ht="18.75" hidden="false" customHeight="false" outlineLevel="0" collapsed="false">
      <c r="B40" s="9"/>
      <c r="C40" s="31"/>
      <c r="D40" s="9"/>
      <c r="E40" s="32"/>
      <c r="F40" s="9"/>
      <c r="G40" s="9"/>
      <c r="H40" s="9"/>
      <c r="I40" s="10"/>
    </row>
    <row r="48" customFormat="false" ht="15.75" hidden="false" customHeight="false" outlineLevel="0" collapsed="false">
      <c r="B48" s="1"/>
    </row>
  </sheetData>
  <sheetProtection sheet="true"/>
  <mergeCells count="10">
    <mergeCell ref="B1:H1"/>
    <mergeCell ref="C3:D3"/>
    <mergeCell ref="C4:D4"/>
    <mergeCell ref="C5:D5"/>
    <mergeCell ref="C6:D6"/>
    <mergeCell ref="B9:B10"/>
    <mergeCell ref="C9:C10"/>
    <mergeCell ref="D9:D10"/>
    <mergeCell ref="E9:E10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Дмитрий Овчинников</cp:lastModifiedBy>
  <cp:lastPrinted>2016-10-15T16:47:14Z</cp:lastPrinted>
  <dcterms:modified xsi:type="dcterms:W3CDTF">2016-10-15T16:53:54Z</dcterms:modified>
  <cp:revision>0</cp:revision>
  <dc:subject/>
  <dc:title/>
</cp:coreProperties>
</file>