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Рейтинг (Красноярский край) 2016-2017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Романов Василий Александрович</t>
  </si>
  <si>
    <t xml:space="preserve">Зуев Роман Евгеньевич</t>
  </si>
  <si>
    <t xml:space="preserve">Ощепков Андрей Сергеевич</t>
  </si>
  <si>
    <t xml:space="preserve">Чернов Сергей Александрович</t>
  </si>
  <si>
    <t xml:space="preserve">Королев Александр Сергеевич</t>
  </si>
  <si>
    <t xml:space="preserve">Письменский Сергей Александрович </t>
  </si>
  <si>
    <t xml:space="preserve">Касьянов Александр Владимирович</t>
  </si>
  <si>
    <t xml:space="preserve">Тихонов Максим Сергеевич</t>
  </si>
  <si>
    <t xml:space="preserve">Ершов Александр Владимирович</t>
  </si>
  <si>
    <t xml:space="preserve">Лосев Виталий Викторович</t>
  </si>
  <si>
    <t xml:space="preserve">Почекутов Игорь Николаевич</t>
  </si>
  <si>
    <t xml:space="preserve">Черноморец Виктор Иванович</t>
  </si>
  <si>
    <t xml:space="preserve">Кузнецов Иван Викторович</t>
  </si>
  <si>
    <t xml:space="preserve">Голиков Александр Анатольевич</t>
  </si>
  <si>
    <t xml:space="preserve">Никифоров Юрий Юрьевич</t>
  </si>
  <si>
    <t xml:space="preserve">Гагарин Роман Генадьевич</t>
  </si>
  <si>
    <t xml:space="preserve">Кузьмин Игорь Анатольевич</t>
  </si>
  <si>
    <t xml:space="preserve">Заделёнов Владимир Анатольевич</t>
  </si>
  <si>
    <t xml:space="preserve">Черноморец Дмитрий Викторович</t>
  </si>
  <si>
    <t xml:space="preserve">Гринин Александр Борисович</t>
  </si>
  <si>
    <t xml:space="preserve">Муратов Дмитрий Иванович </t>
  </si>
  <si>
    <t xml:space="preserve">Сиротин Евгений Леонидович </t>
  </si>
  <si>
    <t xml:space="preserve">Сиротин Сергей Леонидович </t>
  </si>
  <si>
    <t xml:space="preserve">Савостьянов Юрий Леонидович</t>
  </si>
  <si>
    <t xml:space="preserve">Сухих Владимир Дмитриевич</t>
  </si>
  <si>
    <t xml:space="preserve">Ревин А.В.</t>
  </si>
  <si>
    <t xml:space="preserve">Мальчевский Владимир Юрьевич</t>
  </si>
  <si>
    <t xml:space="preserve">Шегай Владимир Алексеевич</t>
  </si>
  <si>
    <t xml:space="preserve">Романов Владимир Михайлович</t>
  </si>
  <si>
    <t xml:space="preserve">Зуева Анна Николаевна</t>
  </si>
  <si>
    <t xml:space="preserve">Тарабрин С.С.</t>
  </si>
  <si>
    <t xml:space="preserve">Зибенгар Андрей Юрьевич</t>
  </si>
  <si>
    <t xml:space="preserve">Петрова Ольга Сергеевна</t>
  </si>
  <si>
    <t xml:space="preserve">Лосев Виктор Павлович</t>
  </si>
  <si>
    <t xml:space="preserve">Мавлеев Равиль Мингозитович</t>
  </si>
  <si>
    <t xml:space="preserve">Тельнов Вячеслав Леонидович</t>
  </si>
  <si>
    <t xml:space="preserve">Первушин В.Н.</t>
  </si>
  <si>
    <t xml:space="preserve">Гумённый Антон Андреевич</t>
  </si>
  <si>
    <t xml:space="preserve">Веденкин В.А.</t>
  </si>
  <si>
    <t xml:space="preserve">Жеребцов А.</t>
  </si>
  <si>
    <t xml:space="preserve">Оршиг П.</t>
  </si>
  <si>
    <t xml:space="preserve">Изгагин Р.В.</t>
  </si>
  <si>
    <t xml:space="preserve">Почекутова Алла Сергеевна</t>
  </si>
  <si>
    <t xml:space="preserve">Голубев Константин Васильевич </t>
  </si>
  <si>
    <t xml:space="preserve">Половинский Алексей Викторович</t>
  </si>
  <si>
    <t xml:space="preserve">Чернигин Виктор Николаевич</t>
  </si>
  <si>
    <t xml:space="preserve">Чижов Сергей Александрович </t>
  </si>
  <si>
    <t xml:space="preserve">Юцкий Павел Яникович</t>
  </si>
  <si>
    <t xml:space="preserve">*</t>
  </si>
  <si>
    <t xml:space="preserve">берется сумма двух наименьших Коэффици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40% - Акцент2" xfId="21"/>
    <cellStyle name="Excel_BuiltIn_20% - Акцент2" xfId="22"/>
    <cellStyle name="Excel_BuiltIn_20% - Акцент1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99"/>
    <col collapsed="false" customWidth="true" hidden="false" outlineLevel="0" max="3" min="3" style="0" width="24.56"/>
    <col collapsed="false" customWidth="true" hidden="true" outlineLevel="0" max="4" min="4" style="0" width="10.56"/>
    <col collapsed="false" customWidth="true" hidden="false" outlineLevel="0" max="5" min="5" style="0" width="19.56"/>
    <col collapsed="false" customWidth="true" hidden="true" outlineLevel="0" max="6" min="6" style="0" width="14.99"/>
    <col collapsed="false" customWidth="true" hidden="false" outlineLevel="0" max="7" min="7" style="0" width="17.99"/>
    <col collapsed="false" customWidth="true" hidden="true" outlineLevel="0" max="8" min="8" style="0" width="13.85"/>
    <col collapsed="false" customWidth="true" hidden="false" outlineLevel="0" max="9" min="9" style="1" width="23.56"/>
    <col collapsed="false" customWidth="true" hidden="true" outlineLevel="0" max="10" min="10" style="1" width="20.13"/>
    <col collapsed="false" customWidth="true" hidden="false" outlineLevel="0" max="11" min="11" style="1" width="17.7"/>
    <col collapsed="false" customWidth="true" hidden="true" outlineLevel="0" max="12" min="12" style="0" width="9.14"/>
    <col collapsed="false" customWidth="true" hidden="false" outlineLevel="0" max="18" min="15" style="0" width="11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5" hidden="false" customHeight="false" outlineLevel="0" collapsed="false">
      <c r="B4" s="3" t="s">
        <v>1</v>
      </c>
      <c r="C4" s="3" t="n">
        <v>32</v>
      </c>
    </row>
    <row r="5" customFormat="false" ht="15" hidden="false" customHeight="false" outlineLevel="0" collapsed="false">
      <c r="B5" s="3" t="s">
        <v>2</v>
      </c>
      <c r="C5" s="3" t="n">
        <v>72</v>
      </c>
    </row>
    <row r="6" customFormat="false" ht="15" hidden="false" customHeight="false" outlineLevel="0" collapsed="false">
      <c r="B6" s="3" t="s">
        <v>3</v>
      </c>
      <c r="C6" s="3"/>
    </row>
    <row r="9" customFormat="false" ht="30" hidden="false" customHeight="false" outlineLevel="0" collapsed="false">
      <c r="A9" s="4"/>
      <c r="B9" s="4"/>
      <c r="C9" s="5" t="s">
        <v>1</v>
      </c>
      <c r="D9" s="5"/>
      <c r="E9" s="5" t="s">
        <v>2</v>
      </c>
      <c r="F9" s="5"/>
      <c r="G9" s="5" t="s">
        <v>3</v>
      </c>
      <c r="H9" s="5"/>
      <c r="I9" s="6" t="s">
        <v>4</v>
      </c>
      <c r="J9" s="7"/>
      <c r="K9" s="7" t="s">
        <v>5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8" t="s">
        <v>9</v>
      </c>
      <c r="E10" s="4" t="s">
        <v>8</v>
      </c>
      <c r="F10" s="4" t="s">
        <v>9</v>
      </c>
      <c r="G10" s="4" t="s">
        <v>8</v>
      </c>
      <c r="H10" s="4" t="s">
        <v>9</v>
      </c>
      <c r="I10" s="6"/>
      <c r="J10" s="7"/>
      <c r="K10" s="7"/>
    </row>
    <row r="11" customFormat="false" ht="15" hidden="false" customHeight="true" outlineLevel="0" collapsed="false">
      <c r="A11" s="4" t="s">
        <v>10</v>
      </c>
      <c r="B11" s="4" t="s">
        <v>11</v>
      </c>
      <c r="C11" s="5" t="s">
        <v>12</v>
      </c>
      <c r="D11" s="9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6" t="s">
        <v>18</v>
      </c>
      <c r="J11" s="7" t="s">
        <v>19</v>
      </c>
      <c r="K11" s="7" t="s">
        <v>20</v>
      </c>
    </row>
    <row r="12" customFormat="false" ht="15" hidden="false" customHeight="false" outlineLevel="0" collapsed="false">
      <c r="A12" s="10" t="n">
        <v>33</v>
      </c>
      <c r="B12" s="11" t="s">
        <v>21</v>
      </c>
      <c r="C12" s="12" t="n">
        <v>1</v>
      </c>
      <c r="D12" s="13" t="n">
        <f aca="false">IF(IFERROR(C12/$C$4,1)=0,1,IFERROR(C12/$C$4,1))</f>
        <v>0.03125</v>
      </c>
      <c r="E12" s="14" t="n">
        <v>5</v>
      </c>
      <c r="F12" s="14" t="n">
        <f aca="false">IF(IFERROR(E12/$C$5,1)=0,1,IFERROR(E12/$C$5,1))</f>
        <v>0.0694444444444445</v>
      </c>
      <c r="G12" s="12"/>
      <c r="H12" s="12" t="n">
        <f aca="false">IF(IFERROR(G12/$C$6,1)=0,1,IFERROR(G12/$C$6,1))</f>
        <v>1</v>
      </c>
      <c r="I12" s="15" t="n">
        <f aca="false">IF(0,"",SUM(D12,F12,H12)-MAX(D12,F12,H12))</f>
        <v>0.100694444444444</v>
      </c>
      <c r="J12" s="16" t="n">
        <f aca="false">SUM(--(FREQUENCY((I$12:I$60&lt;=I12)*I$12:I$60,I$12:I$60)&gt;0))</f>
        <v>1</v>
      </c>
      <c r="K12" s="17" t="n">
        <f aca="false">J12+IF(COUNTIF($J$12:$J$60,J12)&gt;1,0.5,0)</f>
        <v>1</v>
      </c>
      <c r="L12" s="18" t="n">
        <f aca="false">RANK(I13,$I$12:$I$60,1)-SUMPRODUCT((I13&gt;$I$12:$I$60)*(MATCH($I$12:$I$60,$I$12:$I$60,)&lt;&gt;ROW($I$12:$I$60)-4))</f>
        <v>1</v>
      </c>
    </row>
    <row r="13" customFormat="false" ht="15" hidden="false" customHeight="false" outlineLevel="0" collapsed="false">
      <c r="A13" s="10" t="n">
        <v>11</v>
      </c>
      <c r="B13" s="11" t="s">
        <v>22</v>
      </c>
      <c r="C13" s="12" t="n">
        <v>6</v>
      </c>
      <c r="D13" s="13" t="n">
        <f aca="false">IF(IFERROR(C13/$C$4,1)=0,1,IFERROR(C13/$C$4,1))</f>
        <v>0.1875</v>
      </c>
      <c r="E13" s="14" t="n">
        <v>1</v>
      </c>
      <c r="F13" s="14" t="n">
        <f aca="false">IF(IFERROR(E13/$C$5,1)=0,1,IFERROR(E13/$C$5,1))</f>
        <v>0.0138888888888889</v>
      </c>
      <c r="G13" s="12"/>
      <c r="H13" s="12" t="n">
        <f aca="false">IF(IFERROR(G13/$C$6,1)=0,1,IFERROR(G13/$C$6,1))</f>
        <v>1</v>
      </c>
      <c r="I13" s="15" t="n">
        <f aca="false">IF(0,"",SUM(D13,F13,H13)-MAX(D13,F13,H13))</f>
        <v>0.201388888888889</v>
      </c>
      <c r="J13" s="16" t="n">
        <f aca="false">SUM(--(FREQUENCY((I$12:I$60&lt;=I13)*I$12:I$60,I$12:I$60)&gt;0))</f>
        <v>2</v>
      </c>
      <c r="K13" s="17" t="n">
        <f aca="false">J13+IF(COUNTIF($J$12:$J$60,J13)&gt;1,0.5,0)</f>
        <v>2</v>
      </c>
      <c r="L13" s="18" t="n">
        <f aca="false">RANK(I14,$I$12:$I$60,1)-SUMPRODUCT((I14&gt;$I$12:$I$60)*(MATCH($I$12:$I$60,$I$12:$I$60,)&lt;&gt;ROW($I$12:$I$60)-4))</f>
        <v>1</v>
      </c>
    </row>
    <row r="14" customFormat="false" ht="15" hidden="false" customHeight="false" outlineLevel="0" collapsed="false">
      <c r="A14" s="10" t="n">
        <v>25</v>
      </c>
      <c r="B14" s="11" t="s">
        <v>23</v>
      </c>
      <c r="C14" s="12" t="n">
        <v>3</v>
      </c>
      <c r="D14" s="13" t="n">
        <f aca="false">IF(IFERROR(C14/$C$4,1)=0,1,IFERROR(C14/$C$4,1))</f>
        <v>0.09375</v>
      </c>
      <c r="E14" s="14" t="n">
        <v>8</v>
      </c>
      <c r="F14" s="14" t="n">
        <f aca="false">IF(IFERROR(E14/$C$5,1)=0,1,IFERROR(E14/$C$5,1))</f>
        <v>0.111111111111111</v>
      </c>
      <c r="G14" s="12"/>
      <c r="H14" s="12" t="n">
        <f aca="false">IF(IFERROR(G14/$C$6,1)=0,1,IFERROR(G14/$C$6,1))</f>
        <v>1</v>
      </c>
      <c r="I14" s="15" t="n">
        <f aca="false">IF(0,"",SUM(D14,F14,H14)-MAX(D14,F14,H14))</f>
        <v>0.204861111111111</v>
      </c>
      <c r="J14" s="16" t="n">
        <f aca="false">SUM(--(FREQUENCY((I$12:I$60&lt;=I14)*I$12:I$60,I$12:I$60)&gt;0))</f>
        <v>3</v>
      </c>
      <c r="K14" s="17" t="n">
        <f aca="false">J14+IF(COUNTIF($J$12:$J$60,J14)&gt;1,0.5,0)</f>
        <v>3</v>
      </c>
      <c r="L14" s="18" t="n">
        <f aca="false">RANK(I15,$I$12:$I$60,1)-SUMPRODUCT((I15&gt;$I$12:$I$60)*(MATCH($I$12:$I$60,$I$12:$I$60,)&lt;&gt;ROW($I$12:$I$60)-4))</f>
        <v>1</v>
      </c>
    </row>
    <row r="15" customFormat="false" ht="15" hidden="false" customHeight="false" outlineLevel="0" collapsed="false">
      <c r="A15" s="10" t="n">
        <v>43</v>
      </c>
      <c r="B15" s="11" t="s">
        <v>24</v>
      </c>
      <c r="C15" s="12" t="n">
        <v>2</v>
      </c>
      <c r="D15" s="13" t="n">
        <f aca="false">IF(IFERROR(C15/$C$4,1)=0,1,IFERROR(C15/$C$4,1))</f>
        <v>0.0625</v>
      </c>
      <c r="E15" s="14" t="n">
        <v>13</v>
      </c>
      <c r="F15" s="14" t="n">
        <f aca="false">IF(IFERROR(E15/$C$5,1)=0,1,IFERROR(E15/$C$5,1))</f>
        <v>0.180555555555556</v>
      </c>
      <c r="G15" s="12"/>
      <c r="H15" s="12" t="n">
        <f aca="false">IF(IFERROR(G15/$C$6,1)=0,1,IFERROR(G15/$C$6,1))</f>
        <v>1</v>
      </c>
      <c r="I15" s="15" t="n">
        <f aca="false">IF(0,"",SUM(D15,F15,H15)-MAX(D15,F15,H15))</f>
        <v>0.243055555555556</v>
      </c>
      <c r="J15" s="16" t="n">
        <f aca="false">SUM(--(FREQUENCY((I$12:I$60&lt;=I15)*I$12:I$60,I$12:I$60)&gt;0))</f>
        <v>4</v>
      </c>
      <c r="K15" s="17" t="n">
        <f aca="false">J15+IF(COUNTIF($J$12:$J$60,J15)&gt;1,0.5,0)</f>
        <v>4</v>
      </c>
      <c r="L15" s="18" t="n">
        <f aca="false">RANK(I16,$I$12:$I$60,1)-SUMPRODUCT((I16&gt;$I$12:$I$60)*(MATCH($I$12:$I$60,$I$12:$I$60,)&lt;&gt;ROW($I$12:$I$60)-4))</f>
        <v>1</v>
      </c>
    </row>
    <row r="16" customFormat="false" ht="15" hidden="false" customHeight="false" outlineLevel="0" collapsed="false">
      <c r="A16" s="10" t="n">
        <v>15</v>
      </c>
      <c r="B16" s="19" t="s">
        <v>25</v>
      </c>
      <c r="C16" s="12" t="n">
        <v>7</v>
      </c>
      <c r="D16" s="13" t="n">
        <f aca="false">IF(IFERROR(C16/$C$4,1)=0,1,IFERROR(C16/$C$4,1))</f>
        <v>0.21875</v>
      </c>
      <c r="E16" s="14" t="n">
        <v>2</v>
      </c>
      <c r="F16" s="14" t="n">
        <f aca="false">IF(IFERROR(E16/$C$5,1)=0,1,IFERROR(E16/$C$5,1))</f>
        <v>0.0277777777777778</v>
      </c>
      <c r="G16" s="12"/>
      <c r="H16" s="12" t="n">
        <f aca="false">IF(IFERROR(G16/$C$6,1)=0,1,IFERROR(G16/$C$6,1))</f>
        <v>1</v>
      </c>
      <c r="I16" s="15" t="n">
        <f aca="false">IF(0,"",SUM(D16,F16,H16)-MAX(D16,F16,H16))</f>
        <v>0.246527777777778</v>
      </c>
      <c r="J16" s="16" t="n">
        <f aca="false">SUM(--(FREQUENCY((I$12:I$60&lt;=I16)*I$12:I$60,I$12:I$60)&gt;0))</f>
        <v>5</v>
      </c>
      <c r="K16" s="17" t="n">
        <f aca="false">J16+IF(COUNTIF($J$12:$J$60,J16)&gt;1,0.5,0)</f>
        <v>5</v>
      </c>
      <c r="L16" s="18" t="n">
        <f aca="false">RANK(I17,$I$12:$I$60,1)-SUMPRODUCT((I17&gt;$I$12:$I$60)*(MATCH($I$12:$I$60,$I$12:$I$60,)&lt;&gt;ROW($I$12:$I$60)-4))</f>
        <v>1</v>
      </c>
    </row>
    <row r="17" customFormat="false" ht="15" hidden="false" customHeight="false" outlineLevel="0" collapsed="false">
      <c r="A17" s="10" t="n">
        <v>28</v>
      </c>
      <c r="B17" s="11" t="s">
        <v>26</v>
      </c>
      <c r="C17" s="12" t="n">
        <v>9</v>
      </c>
      <c r="D17" s="13" t="n">
        <f aca="false">IF(IFERROR(C17/$C$4,1)=0,1,IFERROR(C17/$C$4,1))</f>
        <v>0.28125</v>
      </c>
      <c r="E17" s="14" t="n">
        <v>6</v>
      </c>
      <c r="F17" s="14" t="n">
        <f aca="false">IF(IFERROR(E17/$C$5,1)=0,1,IFERROR(E17/$C$5,1))</f>
        <v>0.0833333333333333</v>
      </c>
      <c r="G17" s="12"/>
      <c r="H17" s="12" t="n">
        <f aca="false">IF(IFERROR(G17/$C$6,1)=0,1,IFERROR(G17/$C$6,1))</f>
        <v>1</v>
      </c>
      <c r="I17" s="15" t="n">
        <f aca="false">IF(0,"",SUM(D17,F17,H17)-MAX(D17,F17,H17))</f>
        <v>0.364583333333333</v>
      </c>
      <c r="J17" s="16" t="n">
        <f aca="false">SUM(--(FREQUENCY((I$12:I$60&lt;=I17)*I$12:I$60,I$12:I$60)&gt;0))</f>
        <v>6</v>
      </c>
      <c r="K17" s="17" t="n">
        <f aca="false">J17+IF(COUNTIF($J$12:$J$60,J17)&gt;1,0.5,0)</f>
        <v>6</v>
      </c>
      <c r="L17" s="18" t="e">
        <f aca="false">RANK(#REF!,$I$12:$I$60,1)-SUMPRODUCT((#REF!&gt;$I$12:$I$60)*(MATCH($I$12:$I$60,$I$12:$I$60,)&lt;&gt;ROW($I$12:$I$60)-4))</f>
        <v>#VALUE!</v>
      </c>
    </row>
    <row r="18" customFormat="false" ht="15" hidden="false" customHeight="false" outlineLevel="0" collapsed="false">
      <c r="A18" s="10" t="n">
        <v>14</v>
      </c>
      <c r="B18" s="11" t="s">
        <v>27</v>
      </c>
      <c r="C18" s="12" t="n">
        <v>5</v>
      </c>
      <c r="D18" s="13" t="n">
        <f aca="false">IF(IFERROR(C18/$C$4,1)=0,1,IFERROR(C18/$C$4,1))</f>
        <v>0.15625</v>
      </c>
      <c r="E18" s="14" t="n">
        <v>17</v>
      </c>
      <c r="F18" s="14" t="n">
        <f aca="false">IF(IFERROR(E18/$C$5,1)=0,1,IFERROR(E18/$C$5,1))</f>
        <v>0.236111111111111</v>
      </c>
      <c r="G18" s="12"/>
      <c r="H18" s="12" t="n">
        <f aca="false">IF(IFERROR(G18/$C$6,1)=0,1,IFERROR(G18/$C$6,1))</f>
        <v>1</v>
      </c>
      <c r="I18" s="15" t="n">
        <f aca="false">IF(0,"",SUM(D18,F18,H18)-MAX(D18,F18,H18))</f>
        <v>0.392361111111111</v>
      </c>
      <c r="J18" s="16" t="n">
        <f aca="false">SUM(--(FREQUENCY((I$12:I$60&lt;=I18)*I$12:I$60,I$12:I$60)&gt;0))</f>
        <v>7</v>
      </c>
      <c r="K18" s="17" t="n">
        <f aca="false">J18+IF(COUNTIF($J$12:$J$60,J18)&gt;1,0.5,0)</f>
        <v>7</v>
      </c>
      <c r="L18" s="18"/>
    </row>
    <row r="19" customFormat="false" ht="15" hidden="false" customHeight="false" outlineLevel="0" collapsed="false">
      <c r="A19" s="10" t="n">
        <v>41</v>
      </c>
      <c r="B19" s="11" t="s">
        <v>28</v>
      </c>
      <c r="C19" s="12" t="n">
        <v>11</v>
      </c>
      <c r="D19" s="13" t="n">
        <f aca="false">IF(IFERROR(C19/$C$4,1)=0,1,IFERROR(C19/$C$4,1))</f>
        <v>0.34375</v>
      </c>
      <c r="E19" s="14" t="n">
        <v>20</v>
      </c>
      <c r="F19" s="14" t="n">
        <f aca="false">IF(IFERROR(E19/$C$5,1)=0,1,IFERROR(E19/$C$5,1))</f>
        <v>0.277777777777778</v>
      </c>
      <c r="G19" s="12"/>
      <c r="H19" s="12" t="n">
        <f aca="false">IF(IFERROR(G19/$C$6,1)=0,1,IFERROR(G19/$C$6,1))</f>
        <v>1</v>
      </c>
      <c r="I19" s="15" t="n">
        <f aca="false">IF(0,"",SUM(D19,F19,H19)-MAX(D19,F19,H19))</f>
        <v>0.621527777777778</v>
      </c>
      <c r="J19" s="16" t="n">
        <f aca="false">SUM(--(FREQUENCY((I$12:I$60&lt;=I19)*I$12:I$60,I$12:I$60)&gt;0))</f>
        <v>8</v>
      </c>
      <c r="K19" s="17" t="n">
        <f aca="false">J19+IF(COUNTIF($J$12:$J$60,J19)&gt;1,0.5,0)</f>
        <v>8</v>
      </c>
      <c r="L19" s="18"/>
    </row>
    <row r="20" customFormat="false" ht="15" hidden="false" customHeight="false" outlineLevel="0" collapsed="false">
      <c r="A20" s="10" t="n">
        <v>7</v>
      </c>
      <c r="B20" s="11" t="s">
        <v>29</v>
      </c>
      <c r="C20" s="12" t="n">
        <v>12</v>
      </c>
      <c r="D20" s="13" t="n">
        <f aca="false">IF(IFERROR(C20/$C$4,1)=0,1,IFERROR(C20/$C$4,1))</f>
        <v>0.375</v>
      </c>
      <c r="E20" s="14" t="n">
        <v>19</v>
      </c>
      <c r="F20" s="14" t="n">
        <f aca="false">IF(IFERROR(E20/$C$5,1)=0,1,IFERROR(E20/$C$5,1))</f>
        <v>0.263888888888889</v>
      </c>
      <c r="G20" s="12"/>
      <c r="H20" s="12" t="n">
        <f aca="false">IF(IFERROR(G20/$C$6,1)=0,1,IFERROR(G20/$C$6,1))</f>
        <v>1</v>
      </c>
      <c r="I20" s="15" t="n">
        <f aca="false">IF(0,"",SUM(D20,F20,H20)-MAX(D20,F20,H20))</f>
        <v>0.638888888888889</v>
      </c>
      <c r="J20" s="16" t="n">
        <f aca="false">SUM(--(FREQUENCY((I$12:I$60&lt;=I20)*I$12:I$60,I$12:I$60)&gt;0))</f>
        <v>9</v>
      </c>
      <c r="K20" s="17" t="n">
        <f aca="false">J20+IF(COUNTIF($J$12:$J$60,J20)&gt;1,0.5,0)</f>
        <v>9</v>
      </c>
      <c r="L20" s="18"/>
    </row>
    <row r="21" customFormat="false" ht="15" hidden="false" customHeight="false" outlineLevel="0" collapsed="false">
      <c r="A21" s="10" t="n">
        <v>19</v>
      </c>
      <c r="B21" s="11" t="s">
        <v>30</v>
      </c>
      <c r="C21" s="12" t="n">
        <v>10</v>
      </c>
      <c r="D21" s="13" t="n">
        <f aca="false">IF(IFERROR(C21/$C$4,1)=0,1,IFERROR(C21/$C$4,1))</f>
        <v>0.3125</v>
      </c>
      <c r="E21" s="14" t="n">
        <v>31</v>
      </c>
      <c r="F21" s="14" t="n">
        <f aca="false">IF(IFERROR(E21/$C$5,1)=0,1,IFERROR(E21/$C$5,1))</f>
        <v>0.430555555555556</v>
      </c>
      <c r="G21" s="12"/>
      <c r="H21" s="12" t="n">
        <f aca="false">IF(IFERROR(G21/$C$6,1)=0,1,IFERROR(G21/$C$6,1))</f>
        <v>1</v>
      </c>
      <c r="I21" s="15" t="n">
        <f aca="false">IF(0,"",SUM(D21,F21,H21)-MAX(D21,F21,H21))</f>
        <v>0.743055555555556</v>
      </c>
      <c r="J21" s="16" t="n">
        <f aca="false">SUM(--(FREQUENCY((I$12:I$60&lt;=I21)*I$12:I$60,I$12:I$60)&gt;0))</f>
        <v>10</v>
      </c>
      <c r="K21" s="17" t="n">
        <f aca="false">J21+IF(COUNTIF($J$12:$J$60,J21)&gt;1,0.5,0)</f>
        <v>10</v>
      </c>
      <c r="L21" s="18"/>
    </row>
    <row r="22" customFormat="false" ht="15" hidden="false" customHeight="false" outlineLevel="0" collapsed="false">
      <c r="A22" s="10" t="n">
        <v>30</v>
      </c>
      <c r="B22" s="11" t="s">
        <v>31</v>
      </c>
      <c r="C22" s="12" t="n">
        <v>22</v>
      </c>
      <c r="D22" s="13" t="n">
        <f aca="false">IF(IFERROR(C22/$C$4,1)=0,1,IFERROR(C22/$C$4,1))</f>
        <v>0.6875</v>
      </c>
      <c r="E22" s="14" t="n">
        <v>10</v>
      </c>
      <c r="F22" s="14" t="n">
        <f aca="false">IF(IFERROR(E22/$C$5,1)=0,1,IFERROR(E22/$C$5,1))</f>
        <v>0.138888888888889</v>
      </c>
      <c r="G22" s="12"/>
      <c r="H22" s="12" t="n">
        <f aca="false">IF(IFERROR(G22/$C$6,1)=0,1,IFERROR(G22/$C$6,1))</f>
        <v>1</v>
      </c>
      <c r="I22" s="15" t="n">
        <f aca="false">IF(0,"",SUM(D22,F22,H22)-MAX(D22,F22,H22))</f>
        <v>0.826388888888889</v>
      </c>
      <c r="J22" s="16" t="n">
        <f aca="false">SUM(--(FREQUENCY((I$12:I$60&lt;=I22)*I$12:I$60,I$12:I$60)&gt;0))</f>
        <v>11</v>
      </c>
      <c r="K22" s="17" t="n">
        <f aca="false">J22+IF(COUNTIF($J$12:$J$60,J22)&gt;1,0.5,0)</f>
        <v>11</v>
      </c>
      <c r="L22" s="18"/>
    </row>
    <row r="23" customFormat="false" ht="15" hidden="false" customHeight="false" outlineLevel="0" collapsed="false">
      <c r="A23" s="10" t="n">
        <v>44</v>
      </c>
      <c r="B23" s="11" t="s">
        <v>32</v>
      </c>
      <c r="C23" s="12" t="n">
        <v>4</v>
      </c>
      <c r="D23" s="13" t="n">
        <f aca="false">IF(IFERROR(C23/$C$4,1)=0,1,IFERROR(C23/$C$4,1))</f>
        <v>0.125</v>
      </c>
      <c r="E23" s="14" t="n">
        <v>54</v>
      </c>
      <c r="F23" s="14" t="n">
        <f aca="false">IF(IFERROR(E23/$C$5,1)=0,1,IFERROR(E23/$C$5,1))</f>
        <v>0.75</v>
      </c>
      <c r="G23" s="12"/>
      <c r="H23" s="12" t="n">
        <f aca="false">IF(IFERROR(G23/$C$6,1)=0,1,IFERROR(G23/$C$6,1))</f>
        <v>1</v>
      </c>
      <c r="I23" s="15" t="n">
        <f aca="false">IF(0,"",SUM(D23,F23,H23)-MAX(D23,F23,H23))</f>
        <v>0.875</v>
      </c>
      <c r="J23" s="16" t="n">
        <f aca="false">SUM(--(FREQUENCY((I$12:I$60&lt;=I23)*I$12:I$60,I$12:I$60)&gt;0))</f>
        <v>12</v>
      </c>
      <c r="K23" s="17" t="n">
        <f aca="false">J23+IF(COUNTIF($J$12:$J$60,J23)&gt;1,0.5,0)</f>
        <v>12</v>
      </c>
      <c r="L23" s="18"/>
    </row>
    <row r="24" customFormat="false" ht="15" hidden="false" customHeight="false" outlineLevel="0" collapsed="false">
      <c r="A24" s="10" t="n">
        <v>16</v>
      </c>
      <c r="B24" s="11" t="s">
        <v>33</v>
      </c>
      <c r="C24" s="12" t="n">
        <v>8</v>
      </c>
      <c r="D24" s="13" t="n">
        <f aca="false">IF(IFERROR(C24/$C$4,1)=0,1,IFERROR(C24/$C$4,1))</f>
        <v>0.25</v>
      </c>
      <c r="E24" s="14" t="n">
        <v>46</v>
      </c>
      <c r="F24" s="14" t="n">
        <f aca="false">IF(IFERROR(E24/$C$5,1)=0,1,IFERROR(E24/$C$5,1))</f>
        <v>0.638888888888889</v>
      </c>
      <c r="G24" s="12"/>
      <c r="H24" s="12" t="n">
        <f aca="false">IF(IFERROR(G24/$C$6,1)=0,1,IFERROR(G24/$C$6,1))</f>
        <v>1</v>
      </c>
      <c r="I24" s="15" t="n">
        <f aca="false">IF(0,"",SUM(D24,F24,H24)-MAX(D24,F24,H24))</f>
        <v>0.888888888888889</v>
      </c>
      <c r="J24" s="16" t="n">
        <f aca="false">SUM(--(FREQUENCY((I$12:I$60&lt;=I24)*I$12:I$60,I$12:I$60)&gt;0))</f>
        <v>13</v>
      </c>
      <c r="K24" s="17" t="n">
        <f aca="false">J24+IF(COUNTIF($J$12:$J$60,J24)&gt;1,0.5,0)</f>
        <v>13</v>
      </c>
      <c r="L24" s="18"/>
    </row>
    <row r="25" customFormat="false" ht="15" hidden="false" customHeight="false" outlineLevel="0" collapsed="false">
      <c r="A25" s="10" t="n">
        <v>3</v>
      </c>
      <c r="B25" s="11" t="s">
        <v>34</v>
      </c>
      <c r="C25" s="12" t="n">
        <v>16</v>
      </c>
      <c r="D25" s="13" t="n">
        <f aca="false">IF(IFERROR(C25/$C$4,1)=0,1,IFERROR(C25/$C$4,1))</f>
        <v>0.5</v>
      </c>
      <c r="E25" s="14" t="n">
        <v>34</v>
      </c>
      <c r="F25" s="14" t="n">
        <f aca="false">IF(IFERROR(E25/$C$5,1)=0,1,IFERROR(E25/$C$5,1))</f>
        <v>0.472222222222222</v>
      </c>
      <c r="G25" s="12"/>
      <c r="H25" s="12" t="n">
        <f aca="false">IF(IFERROR(G25/$C$6,1)=0,1,IFERROR(G25/$C$6,1))</f>
        <v>1</v>
      </c>
      <c r="I25" s="15" t="n">
        <f aca="false">IF(0,"",SUM(D25,F25,H25)-MAX(D25,F25,H25))</f>
        <v>0.972222222222222</v>
      </c>
      <c r="J25" s="16" t="n">
        <f aca="false">SUM(--(FREQUENCY((I$12:I$60&lt;=I25)*I$12:I$60,I$12:I$60)&gt;0))</f>
        <v>14</v>
      </c>
      <c r="K25" s="17" t="n">
        <f aca="false">J25+IF(COUNTIF($J$12:$J$60,J25)&gt;1,0.5,0)</f>
        <v>14</v>
      </c>
      <c r="L25" s="18"/>
    </row>
    <row r="26" customFormat="false" ht="15" hidden="false" customHeight="false" outlineLevel="0" collapsed="false">
      <c r="A26" s="10" t="n">
        <v>23</v>
      </c>
      <c r="B26" s="11" t="s">
        <v>35</v>
      </c>
      <c r="C26" s="12" t="n">
        <v>15</v>
      </c>
      <c r="D26" s="13" t="n">
        <f aca="false">IF(IFERROR(C26/$C$4,1)=0,1,IFERROR(C26/$C$4,1))</f>
        <v>0.46875</v>
      </c>
      <c r="E26" s="14" t="n">
        <v>42</v>
      </c>
      <c r="F26" s="14" t="n">
        <f aca="false">IF(IFERROR(E26/$C$5,1)=0,1,IFERROR(E26/$C$5,1))</f>
        <v>0.583333333333333</v>
      </c>
      <c r="G26" s="12"/>
      <c r="H26" s="12" t="n">
        <f aca="false">IF(IFERROR(G26/$C$6,1)=0,1,IFERROR(G26/$C$6,1))</f>
        <v>1</v>
      </c>
      <c r="I26" s="15" t="n">
        <f aca="false">IF(0,"",SUM(D26,F26,H26)-MAX(D26,F26,H26))</f>
        <v>1.05208333333333</v>
      </c>
      <c r="J26" s="16" t="n">
        <f aca="false">SUM(--(FREQUENCY((I$12:I$60&lt;=I26)*I$12:I$60,I$12:I$60)&gt;0))</f>
        <v>15</v>
      </c>
      <c r="K26" s="17" t="n">
        <f aca="false">J26+IF(COUNTIF($J$12:$J$60,J26)&gt;1,0.5,0)</f>
        <v>15</v>
      </c>
      <c r="L26" s="18"/>
    </row>
    <row r="27" customFormat="false" ht="15" hidden="false" customHeight="false" outlineLevel="0" collapsed="false">
      <c r="A27" s="10" t="n">
        <v>2</v>
      </c>
      <c r="B27" s="11" t="s">
        <v>36</v>
      </c>
      <c r="C27" s="12"/>
      <c r="D27" s="13" t="n">
        <f aca="false">IF(IFERROR(C27/$C$4,1)=0,1,IFERROR(C27/$C$4,1))</f>
        <v>1</v>
      </c>
      <c r="E27" s="14" t="n">
        <v>12</v>
      </c>
      <c r="F27" s="14" t="n">
        <f aca="false">IF(IFERROR(E27/$C$5,1)=0,1,IFERROR(E27/$C$5,1))</f>
        <v>0.166666666666667</v>
      </c>
      <c r="G27" s="12"/>
      <c r="H27" s="12" t="n">
        <f aca="false">IF(IFERROR(G27/$C$6,1)=0,1,IFERROR(G27/$C$6,1))</f>
        <v>1</v>
      </c>
      <c r="I27" s="15" t="n">
        <f aca="false">IF(0,"",SUM(D27,F27,H27)-MAX(D27,F27,H27))</f>
        <v>1.16666666666667</v>
      </c>
      <c r="J27" s="16" t="n">
        <f aca="false">SUM(--(FREQUENCY((I$12:I$60&lt;=I27)*I$12:I$60,I$12:I$60)&gt;0))</f>
        <v>16</v>
      </c>
      <c r="K27" s="17" t="n">
        <f aca="false">J27+IF(COUNTIF($J$12:$J$60,J27)&gt;1,0.5,0)</f>
        <v>16</v>
      </c>
      <c r="L27" s="18"/>
    </row>
    <row r="28" customFormat="false" ht="15" hidden="false" customHeight="false" outlineLevel="0" collapsed="false">
      <c r="A28" s="10" t="n">
        <v>17</v>
      </c>
      <c r="B28" s="11" t="s">
        <v>37</v>
      </c>
      <c r="C28" s="12" t="n">
        <v>13</v>
      </c>
      <c r="D28" s="13" t="n">
        <f aca="false">IF(IFERROR(C28/$C$4,1)=0,1,IFERROR(C28/$C$4,1))</f>
        <v>0.40625</v>
      </c>
      <c r="E28" s="14" t="n">
        <v>56</v>
      </c>
      <c r="F28" s="14" t="n">
        <f aca="false">IF(IFERROR(E28/$C$5,1)=0,1,IFERROR(E28/$C$5,1))</f>
        <v>0.777777777777778</v>
      </c>
      <c r="G28" s="12"/>
      <c r="H28" s="12" t="n">
        <f aca="false">IF(IFERROR(G28/$C$6,1)=0,1,IFERROR(G28/$C$6,1))</f>
        <v>1</v>
      </c>
      <c r="I28" s="15" t="n">
        <f aca="false">IF(0,"",SUM(D28,F28,H28)-MAX(D28,F28,H28))</f>
        <v>1.18402777777778</v>
      </c>
      <c r="J28" s="16" t="n">
        <f aca="false">SUM(--(FREQUENCY((I$12:I$60&lt;=I28)*I$12:I$60,I$12:I$60)&gt;0))</f>
        <v>17</v>
      </c>
      <c r="K28" s="17" t="n">
        <f aca="false">J28+IF(COUNTIF($J$12:$J$60,J28)&gt;1,0.5,0)</f>
        <v>17</v>
      </c>
      <c r="L28" s="18"/>
    </row>
    <row r="29" customFormat="false" ht="15" hidden="false" customHeight="false" outlineLevel="0" collapsed="false">
      <c r="A29" s="10" t="n">
        <v>9</v>
      </c>
      <c r="B29" s="11" t="s">
        <v>38</v>
      </c>
      <c r="C29" s="12" t="n">
        <v>26</v>
      </c>
      <c r="D29" s="13" t="n">
        <f aca="false">IF(IFERROR(C29/$C$4,1)=0,1,IFERROR(C29/$C$4,1))</f>
        <v>0.8125</v>
      </c>
      <c r="E29" s="14" t="n">
        <v>29</v>
      </c>
      <c r="F29" s="14" t="n">
        <f aca="false">IF(IFERROR(E29/$C$5,1)=0,1,IFERROR(E29/$C$5,1))</f>
        <v>0.402777777777778</v>
      </c>
      <c r="G29" s="12"/>
      <c r="H29" s="12" t="n">
        <f aca="false">IF(IFERROR(G29/$C$6,1)=0,1,IFERROR(G29/$C$6,1))</f>
        <v>1</v>
      </c>
      <c r="I29" s="15" t="n">
        <f aca="false">IF(0,"",SUM(D29,F29,H29)-MAX(D29,F29,H29))</f>
        <v>1.21527777777778</v>
      </c>
      <c r="J29" s="16" t="n">
        <f aca="false">SUM(--(FREQUENCY((I$12:I$60&lt;=I29)*I$12:I$60,I$12:I$60)&gt;0))</f>
        <v>18</v>
      </c>
      <c r="K29" s="17" t="n">
        <f aca="false">J29+IF(COUNTIF($J$12:$J$60,J29)&gt;1,0.5,0)</f>
        <v>18</v>
      </c>
      <c r="L29" s="18"/>
    </row>
    <row r="30" customFormat="false" ht="15" hidden="false" customHeight="false" outlineLevel="0" collapsed="false">
      <c r="A30" s="10" t="n">
        <v>45</v>
      </c>
      <c r="B30" s="11" t="s">
        <v>39</v>
      </c>
      <c r="C30" s="12" t="n">
        <v>19</v>
      </c>
      <c r="D30" s="13" t="n">
        <f aca="false">IF(IFERROR(C30/$C$4,1)=0,1,IFERROR(C30/$C$4,1))</f>
        <v>0.59375</v>
      </c>
      <c r="E30" s="14" t="n">
        <v>47</v>
      </c>
      <c r="F30" s="14" t="n">
        <f aca="false">IF(IFERROR(E30/$C$5,1)=0,1,IFERROR(E30/$C$5,1))</f>
        <v>0.652777777777778</v>
      </c>
      <c r="G30" s="12"/>
      <c r="H30" s="12" t="n">
        <f aca="false">IF(IFERROR(G30/$C$6,1)=0,1,IFERROR(G30/$C$6,1))</f>
        <v>1</v>
      </c>
      <c r="I30" s="15" t="n">
        <f aca="false">IF(0,"",SUM(D30,F30,H30)-MAX(D30,F30,H30))</f>
        <v>1.24652777777778</v>
      </c>
      <c r="J30" s="16" t="n">
        <f aca="false">SUM(--(FREQUENCY((I$12:I$60&lt;=I30)*I$12:I$60,I$12:I$60)&gt;0))</f>
        <v>19</v>
      </c>
      <c r="K30" s="17" t="n">
        <f aca="false">J30+IF(COUNTIF($J$12:$J$60,J30)&gt;1,0.5,0)</f>
        <v>19</v>
      </c>
      <c r="L30" s="18" t="n">
        <f aca="false">RANK(I31,$I$12:$I$60,1)-SUMPRODUCT((I31&gt;$I$12:$I$60)*(MATCH($I$12:$I$60,$I$12:$I$60,)&lt;&gt;ROW($I$12:$I$60)-4))</f>
        <v>1</v>
      </c>
    </row>
    <row r="31" customFormat="false" ht="15" hidden="false" customHeight="false" outlineLevel="0" collapsed="false">
      <c r="A31" s="10" t="n">
        <v>5</v>
      </c>
      <c r="B31" s="11" t="s">
        <v>40</v>
      </c>
      <c r="C31" s="12" t="n">
        <v>20</v>
      </c>
      <c r="D31" s="13" t="n">
        <f aca="false">IF(IFERROR(C31/$C$4,1)=0,1,IFERROR(C31/$C$4,1))</f>
        <v>0.625</v>
      </c>
      <c r="E31" s="14" t="n">
        <v>51</v>
      </c>
      <c r="F31" s="14" t="n">
        <f aca="false">IF(IFERROR(E31/$C$5,1)=0,1,IFERROR(E31/$C$5,1))</f>
        <v>0.708333333333333</v>
      </c>
      <c r="G31" s="12"/>
      <c r="H31" s="12" t="n">
        <f aca="false">IF(IFERROR(G31/$C$6,1)=0,1,IFERROR(G31/$C$6,1))</f>
        <v>1</v>
      </c>
      <c r="I31" s="15" t="n">
        <f aca="false">IF(0,"",SUM(D31,F31,H31)-MAX(D31,F31,H31))</f>
        <v>1.33333333333333</v>
      </c>
      <c r="J31" s="16" t="n">
        <f aca="false">SUM(--(FREQUENCY((I$12:I$60&lt;=I31)*I$12:I$60,I$12:I$60)&gt;0))</f>
        <v>20</v>
      </c>
      <c r="K31" s="17" t="n">
        <f aca="false">J31+IF(COUNTIF($J$12:$J$60,J31)&gt;1,0.5,0)</f>
        <v>20</v>
      </c>
      <c r="L31" s="18"/>
    </row>
    <row r="32" customFormat="false" ht="15" hidden="false" customHeight="false" outlineLevel="0" collapsed="false">
      <c r="A32" s="10" t="n">
        <v>22</v>
      </c>
      <c r="B32" s="11" t="s">
        <v>41</v>
      </c>
      <c r="C32" s="12" t="n">
        <v>14</v>
      </c>
      <c r="D32" s="13" t="n">
        <f aca="false">IF(IFERROR(C32/$C$4,1)=0,1,IFERROR(C32/$C$4,1))</f>
        <v>0.4375</v>
      </c>
      <c r="E32" s="14" t="n">
        <v>68</v>
      </c>
      <c r="F32" s="14" t="n">
        <f aca="false">IF(IFERROR(E32/$C$5,1)=0,1,IFERROR(E32/$C$5,1))</f>
        <v>0.944444444444444</v>
      </c>
      <c r="G32" s="12"/>
      <c r="H32" s="12" t="n">
        <f aca="false">IF(IFERROR(G32/$C$6,1)=0,1,IFERROR(G32/$C$6,1))</f>
        <v>1</v>
      </c>
      <c r="I32" s="15" t="n">
        <f aca="false">IF(0,"",SUM(D32,F32,H32)-MAX(D32,F32,H32))</f>
        <v>1.38194444444444</v>
      </c>
      <c r="J32" s="16" t="n">
        <f aca="false">SUM(--(FREQUENCY((I$12:I$60&lt;=I32)*I$12:I$60,I$12:I$60)&gt;0))</f>
        <v>21</v>
      </c>
      <c r="K32" s="17" t="n">
        <f aca="false">J32+IF(COUNTIF($J$12:$J$60,J32)&gt;1,0.5,0)</f>
        <v>21</v>
      </c>
      <c r="L32" s="18"/>
    </row>
    <row r="33" customFormat="false" ht="15" hidden="false" customHeight="false" outlineLevel="0" collapsed="false">
      <c r="A33" s="10" t="n">
        <v>36</v>
      </c>
      <c r="B33" s="11" t="s">
        <v>42</v>
      </c>
      <c r="C33" s="12" t="n">
        <v>17</v>
      </c>
      <c r="D33" s="13" t="n">
        <f aca="false">IF(IFERROR(C33/$C$4,1)=0,1,IFERROR(C33/$C$4,1))</f>
        <v>0.53125</v>
      </c>
      <c r="E33" s="14" t="n">
        <v>67</v>
      </c>
      <c r="F33" s="14" t="n">
        <f aca="false">IF(IFERROR(E33/$C$5,1)=0,1,IFERROR(E33/$C$5,1))</f>
        <v>0.930555555555556</v>
      </c>
      <c r="G33" s="12"/>
      <c r="H33" s="12" t="n">
        <f aca="false">IF(IFERROR(G33/$C$6,1)=0,1,IFERROR(G33/$C$6,1))</f>
        <v>1</v>
      </c>
      <c r="I33" s="15" t="n">
        <f aca="false">IF(0,"",SUM(D33,F33,H33)-MAX(D33,F33,H33))</f>
        <v>1.46180555555556</v>
      </c>
      <c r="J33" s="16" t="n">
        <f aca="false">SUM(--(FREQUENCY((I$12:I$60&lt;=I33)*I$12:I$60,I$12:I$60)&gt;0))</f>
        <v>22</v>
      </c>
      <c r="K33" s="17" t="n">
        <f aca="false">J33+IF(COUNTIF($J$12:$J$60,J33)&gt;1,0.5,0)</f>
        <v>22</v>
      </c>
      <c r="L33" s="18"/>
    </row>
    <row r="34" customFormat="false" ht="15" hidden="false" customHeight="false" outlineLevel="0" collapsed="false">
      <c r="A34" s="10" t="n">
        <v>37</v>
      </c>
      <c r="B34" s="11" t="s">
        <v>43</v>
      </c>
      <c r="C34" s="12" t="n">
        <v>24</v>
      </c>
      <c r="D34" s="13" t="n">
        <f aca="false">IF(IFERROR(C34/$C$4,1)=0,1,IFERROR(C34/$C$4,1))</f>
        <v>0.75</v>
      </c>
      <c r="E34" s="14" t="n">
        <v>52</v>
      </c>
      <c r="F34" s="14" t="n">
        <f aca="false">IF(IFERROR(E34/$C$5,1)=0,1,IFERROR(E34/$C$5,1))</f>
        <v>0.722222222222222</v>
      </c>
      <c r="G34" s="12"/>
      <c r="H34" s="12" t="n">
        <f aca="false">IF(IFERROR(G34/$C$6,1)=0,1,IFERROR(G34/$C$6,1))</f>
        <v>1</v>
      </c>
      <c r="I34" s="15" t="n">
        <f aca="false">IF(0,"",SUM(D34,F34,H34)-MAX(D34,F34,H34))</f>
        <v>1.47222222222222</v>
      </c>
      <c r="J34" s="16" t="n">
        <f aca="false">SUM(--(FREQUENCY((I$12:I$60&lt;=I34)*I$12:I$60,I$12:I$60)&gt;0))</f>
        <v>23</v>
      </c>
      <c r="K34" s="17" t="n">
        <f aca="false">J34+IF(COUNTIF($J$12:$J$60,J34)&gt;1,0.5,0)</f>
        <v>23</v>
      </c>
      <c r="L34" s="18"/>
    </row>
    <row r="35" customFormat="false" ht="15" hidden="false" customHeight="false" outlineLevel="0" collapsed="false">
      <c r="A35" s="10" t="n">
        <v>35</v>
      </c>
      <c r="B35" s="11" t="s">
        <v>44</v>
      </c>
      <c r="C35" s="12"/>
      <c r="D35" s="13" t="n">
        <f aca="false">IF(IFERROR(C35/$C$4,1)=0,1,IFERROR(C35/$C$4,1))</f>
        <v>1</v>
      </c>
      <c r="E35" s="14" t="n">
        <v>35</v>
      </c>
      <c r="F35" s="14" t="n">
        <f aca="false">IF(IFERROR(E35/$C$5,1)=0,1,IFERROR(E35/$C$5,1))</f>
        <v>0.486111111111111</v>
      </c>
      <c r="G35" s="12"/>
      <c r="H35" s="12" t="n">
        <f aca="false">IF(IFERROR(G35/$C$6,1)=0,1,IFERROR(G35/$C$6,1))</f>
        <v>1</v>
      </c>
      <c r="I35" s="15" t="n">
        <f aca="false">IF(0,"",SUM(D35,F35,H35)-MAX(D35,F35,H35))</f>
        <v>1.48611111111111</v>
      </c>
      <c r="J35" s="16" t="n">
        <f aca="false">SUM(--(FREQUENCY((I$12:I$60&lt;=I35)*I$12:I$60,I$12:I$60)&gt;0))</f>
        <v>24</v>
      </c>
      <c r="K35" s="17" t="n">
        <f aca="false">J35+IF(COUNTIF($J$12:$J$60,J35)&gt;1,0.5,0)</f>
        <v>24</v>
      </c>
      <c r="L35" s="18"/>
    </row>
    <row r="36" customFormat="false" ht="15" hidden="false" customHeight="false" outlineLevel="0" collapsed="false">
      <c r="A36" s="10" t="n">
        <v>38</v>
      </c>
      <c r="B36" s="11" t="s">
        <v>45</v>
      </c>
      <c r="C36" s="12"/>
      <c r="D36" s="13" t="n">
        <f aca="false">IF(IFERROR(C36/$C$4,1)=0,1,IFERROR(C36/$C$4,1))</f>
        <v>1</v>
      </c>
      <c r="E36" s="14" t="n">
        <v>37</v>
      </c>
      <c r="F36" s="14" t="n">
        <f aca="false">IF(IFERROR(E36/$C$5,1)=0,1,IFERROR(E36/$C$5,1))</f>
        <v>0.513888888888889</v>
      </c>
      <c r="G36" s="12"/>
      <c r="H36" s="12" t="n">
        <f aca="false">IF(IFERROR(G36/$C$6,1)=0,1,IFERROR(G36/$C$6,1))</f>
        <v>1</v>
      </c>
      <c r="I36" s="15" t="n">
        <f aca="false">IF(0,"",SUM(D36,F36,H36)-MAX(D36,F36,H36))</f>
        <v>1.51388888888889</v>
      </c>
      <c r="J36" s="16" t="n">
        <f aca="false">SUM(--(FREQUENCY((I$12:I$60&lt;=I36)*I$12:I$60,I$12:I$60)&gt;0))</f>
        <v>25</v>
      </c>
      <c r="K36" s="17" t="n">
        <f aca="false">J36+IF(COUNTIF($J$12:$J$60,J36)&gt;1,0.5,0)</f>
        <v>25</v>
      </c>
      <c r="L36" s="18"/>
    </row>
    <row r="37" customFormat="false" ht="15" hidden="false" customHeight="false" outlineLevel="0" collapsed="false">
      <c r="A37" s="10" t="n">
        <v>32</v>
      </c>
      <c r="B37" s="11" t="s">
        <v>46</v>
      </c>
      <c r="C37" s="12"/>
      <c r="D37" s="13" t="n">
        <f aca="false">IF(IFERROR(C37/$C$4,1)=0,1,IFERROR(C37/$C$4,1))</f>
        <v>1</v>
      </c>
      <c r="E37" s="14" t="n">
        <v>38</v>
      </c>
      <c r="F37" s="14" t="n">
        <f aca="false">IF(IFERROR(E37/$C$5,1)=0,1,IFERROR(E37/$C$5,1))</f>
        <v>0.527777777777778</v>
      </c>
      <c r="G37" s="12"/>
      <c r="H37" s="12" t="n">
        <f aca="false">IF(IFERROR(G37/$C$6,1)=0,1,IFERROR(G37/$C$6,1))</f>
        <v>1</v>
      </c>
      <c r="I37" s="15" t="n">
        <f aca="false">IF(0,"",SUM(D37,F37,H37)-MAX(D37,F37,H37))</f>
        <v>1.52777777777778</v>
      </c>
      <c r="J37" s="16" t="n">
        <f aca="false">SUM(--(FREQUENCY((I$12:I$60&lt;=I37)*I$12:I$60,I$12:I$60)&gt;0))</f>
        <v>26</v>
      </c>
      <c r="K37" s="17" t="n">
        <f aca="false">J37+IF(COUNTIF($J$12:$J$60,J37)&gt;1,0.5,0)</f>
        <v>26</v>
      </c>
      <c r="L37" s="18"/>
    </row>
    <row r="38" customFormat="false" ht="15" hidden="false" customHeight="false" outlineLevel="0" collapsed="false">
      <c r="A38" s="10" t="n">
        <v>21</v>
      </c>
      <c r="B38" s="11" t="s">
        <v>47</v>
      </c>
      <c r="C38" s="12" t="n">
        <v>23</v>
      </c>
      <c r="D38" s="13" t="n">
        <f aca="false">IF(IFERROR(C38/$C$4,1)=0,1,IFERROR(C38/$C$4,1))</f>
        <v>0.71875</v>
      </c>
      <c r="E38" s="14" t="n">
        <v>60</v>
      </c>
      <c r="F38" s="14" t="n">
        <f aca="false">IF(IFERROR(E38/$C$5,1)=0,1,IFERROR(E38/$C$5,1))</f>
        <v>0.833333333333333</v>
      </c>
      <c r="G38" s="12"/>
      <c r="H38" s="12" t="n">
        <f aca="false">IF(IFERROR(G38/$C$6,1)=0,1,IFERROR(G38/$C$6,1))</f>
        <v>1</v>
      </c>
      <c r="I38" s="15" t="n">
        <f aca="false">IF(0,"",SUM(D38,F38,H38)-MAX(D38,F38,H38))</f>
        <v>1.55208333333333</v>
      </c>
      <c r="J38" s="16" t="n">
        <f aca="false">SUM(--(FREQUENCY((I$12:I$60&lt;=I38)*I$12:I$60,I$12:I$60)&gt;0))</f>
        <v>27</v>
      </c>
      <c r="K38" s="17" t="n">
        <f aca="false">J38+IF(COUNTIF($J$12:$J$60,J38)&gt;1,0.5,0)</f>
        <v>27</v>
      </c>
      <c r="L38" s="18"/>
    </row>
    <row r="39" customFormat="false" ht="15" hidden="false" customHeight="false" outlineLevel="0" collapsed="false">
      <c r="A39" s="10" t="n">
        <v>47</v>
      </c>
      <c r="B39" s="11" t="s">
        <v>48</v>
      </c>
      <c r="C39" s="12" t="n">
        <v>18</v>
      </c>
      <c r="D39" s="13" t="n">
        <f aca="false">IF(IFERROR(C39/$C$4,1)=0,1,IFERROR(C39/$C$4,1))</f>
        <v>0.5625</v>
      </c>
      <c r="E39" s="14"/>
      <c r="F39" s="14" t="n">
        <f aca="false">IF(IFERROR(E39/$C$5,1)=0,1,IFERROR(E39/$C$5,1))</f>
        <v>1</v>
      </c>
      <c r="G39" s="12"/>
      <c r="H39" s="12" t="n">
        <f aca="false">IF(IFERROR(G39/$C$6,1)=0,1,IFERROR(G39/$C$6,1))</f>
        <v>1</v>
      </c>
      <c r="I39" s="15" t="n">
        <f aca="false">IF(0,"",SUM(D39,F39,H39)-MAX(D39,F39,H39))</f>
        <v>1.5625</v>
      </c>
      <c r="J39" s="16" t="n">
        <f aca="false">SUM(--(FREQUENCY((I$12:I$60&lt;=I39)*I$12:I$60,I$12:I$60)&gt;0))</f>
        <v>28</v>
      </c>
      <c r="K39" s="17" t="n">
        <f aca="false">J39+IF(COUNTIF($J$12:$J$60,J39)&gt;1,0.5,0)</f>
        <v>28</v>
      </c>
      <c r="L39" s="18"/>
    </row>
    <row r="40" customFormat="false" ht="15" hidden="false" customHeight="false" outlineLevel="0" collapsed="false">
      <c r="A40" s="10" t="n">
        <v>34</v>
      </c>
      <c r="B40" s="11" t="s">
        <v>49</v>
      </c>
      <c r="C40" s="12"/>
      <c r="D40" s="13" t="n">
        <f aca="false">IF(IFERROR(C40/$C$4,1)=0,1,IFERROR(C40/$C$4,1))</f>
        <v>1</v>
      </c>
      <c r="E40" s="14" t="n">
        <v>41</v>
      </c>
      <c r="F40" s="14" t="n">
        <f aca="false">IF(IFERROR(E40/$C$5,1)=0,1,IFERROR(E40/$C$5,1))</f>
        <v>0.569444444444444</v>
      </c>
      <c r="G40" s="12"/>
      <c r="H40" s="12" t="n">
        <f aca="false">IF(IFERROR(G40/$C$6,1)=0,1,IFERROR(G40/$C$6,1))</f>
        <v>1</v>
      </c>
      <c r="I40" s="15" t="n">
        <f aca="false">IF(0,"",SUM(D40,F40,H40)-MAX(D40,F40,H40))</f>
        <v>1.56944444444444</v>
      </c>
      <c r="J40" s="16" t="n">
        <f aca="false">SUM(--(FREQUENCY((I$12:I$60&lt;=I40)*I$12:I$60,I$12:I$60)&gt;0))</f>
        <v>29</v>
      </c>
      <c r="K40" s="17" t="n">
        <f aca="false">J40+IF(COUNTIF($J$12:$J$60,J40)&gt;1,0.5,0)</f>
        <v>29</v>
      </c>
      <c r="L40" s="18" t="n">
        <f aca="false">RANK(I41,$I$12:$I$60,1)-SUMPRODUCT((I41&gt;$I$12:$I$60)*(MATCH($I$12:$I$60,$I$12:$I$60,)&lt;&gt;ROW($I$12:$I$60)-4))</f>
        <v>1</v>
      </c>
    </row>
    <row r="41" customFormat="false" ht="15" hidden="false" customHeight="false" outlineLevel="0" collapsed="false">
      <c r="A41" s="10" t="n">
        <v>12</v>
      </c>
      <c r="B41" s="11" t="s">
        <v>50</v>
      </c>
      <c r="C41" s="12" t="n">
        <v>21</v>
      </c>
      <c r="D41" s="13" t="n">
        <f aca="false">IF(IFERROR(C41/$C$4,1)=0,1,IFERROR(C41/$C$4,1))</f>
        <v>0.65625</v>
      </c>
      <c r="E41" s="14" t="n">
        <v>66</v>
      </c>
      <c r="F41" s="14" t="n">
        <f aca="false">IF(IFERROR(E41/$C$5,1)=0,1,IFERROR(E41/$C$5,1))</f>
        <v>0.916666666666667</v>
      </c>
      <c r="G41" s="12"/>
      <c r="H41" s="12" t="n">
        <f aca="false">IF(IFERROR(G41/$C$6,1)=0,1,IFERROR(G41/$C$6,1))</f>
        <v>1</v>
      </c>
      <c r="I41" s="15" t="n">
        <f aca="false">IF(0,"",SUM(D41,F41,H41)-MAX(D41,F41,H41))</f>
        <v>1.57291666666667</v>
      </c>
      <c r="J41" s="16" t="n">
        <f aca="false">SUM(--(FREQUENCY((I$12:I$60&lt;=I41)*I$12:I$60,I$12:I$60)&gt;0))</f>
        <v>30</v>
      </c>
      <c r="K41" s="17" t="n">
        <f aca="false">J41+IF(COUNTIF($J$12:$J$60,J41)&gt;1,0.5,0)</f>
        <v>30</v>
      </c>
      <c r="L41" s="18"/>
    </row>
    <row r="42" customFormat="false" ht="15" hidden="false" customHeight="false" outlineLevel="0" collapsed="false">
      <c r="A42" s="10" t="n">
        <v>39</v>
      </c>
      <c r="B42" s="11" t="s">
        <v>51</v>
      </c>
      <c r="C42" s="12" t="n">
        <v>29</v>
      </c>
      <c r="D42" s="13" t="n">
        <f aca="false">IF(IFERROR(C42/$C$4,1)=0,1,IFERROR(C42/$C$4,1))</f>
        <v>0.90625</v>
      </c>
      <c r="E42" s="14" t="n">
        <v>50</v>
      </c>
      <c r="F42" s="14" t="n">
        <f aca="false">IF(IFERROR(E42/$C$5,1)=0,1,IFERROR(E42/$C$5,1))</f>
        <v>0.694444444444444</v>
      </c>
      <c r="G42" s="12"/>
      <c r="H42" s="12" t="n">
        <f aca="false">IF(IFERROR(G42/$C$6,1)=0,1,IFERROR(G42/$C$6,1))</f>
        <v>1</v>
      </c>
      <c r="I42" s="15" t="n">
        <f aca="false">IF(0,"",SUM(D42,F42,H42)-MAX(D42,F42,H42))</f>
        <v>1.60069444444444</v>
      </c>
      <c r="J42" s="16" t="n">
        <f aca="false">SUM(--(FREQUENCY((I$12:I$60&lt;=I42)*I$12:I$60,I$12:I$60)&gt;0))</f>
        <v>31</v>
      </c>
      <c r="K42" s="17" t="n">
        <f aca="false">J42+IF(COUNTIF($J$12:$J$60,J42)&gt;1,0.5,0)</f>
        <v>31</v>
      </c>
      <c r="L42" s="18"/>
    </row>
    <row r="43" customFormat="false" ht="15" hidden="false" customHeight="false" outlineLevel="0" collapsed="false">
      <c r="A43" s="10" t="n">
        <v>10</v>
      </c>
      <c r="B43" s="11" t="s">
        <v>52</v>
      </c>
      <c r="C43" s="12" t="n">
        <v>25</v>
      </c>
      <c r="D43" s="13" t="n">
        <f aca="false">IF(IFERROR(C43/$C$4,1)=0,1,IFERROR(C43/$C$4,1))</f>
        <v>0.78125</v>
      </c>
      <c r="E43" s="14" t="n">
        <v>65</v>
      </c>
      <c r="F43" s="14" t="n">
        <f aca="false">IF(IFERROR(E43/$C$5,1)=0,1,IFERROR(E43/$C$5,1))</f>
        <v>0.902777777777778</v>
      </c>
      <c r="G43" s="12"/>
      <c r="H43" s="12" t="n">
        <f aca="false">IF(IFERROR(G43/$C$6,1)=0,1,IFERROR(G43/$C$6,1))</f>
        <v>1</v>
      </c>
      <c r="I43" s="15" t="n">
        <f aca="false">IF(0,"",SUM(D43,F43,H43)-MAX(D43,F43,H43))</f>
        <v>1.68402777777778</v>
      </c>
      <c r="J43" s="16" t="n">
        <f aca="false">SUM(--(FREQUENCY((I$12:I$60&lt;=I43)*I$12:I$60,I$12:I$60)&gt;0))</f>
        <v>32</v>
      </c>
      <c r="K43" s="17" t="n">
        <f aca="false">J43+IF(COUNTIF($J$12:$J$60,J43)&gt;1,0.5,0)</f>
        <v>32</v>
      </c>
      <c r="L43" s="18" t="n">
        <f aca="false">RANK(I44,$I$12:$I$60,1)-SUMPRODUCT((I44&gt;$I$12:$I$60)*(MATCH($I$12:$I$60,$I$12:$I$60,)&lt;&gt;ROW($I$12:$I$60)-4))</f>
        <v>1</v>
      </c>
    </row>
    <row r="44" customFormat="false" ht="15" hidden="false" customHeight="false" outlineLevel="0" collapsed="false">
      <c r="A44" s="10" t="n">
        <v>27</v>
      </c>
      <c r="B44" s="11" t="s">
        <v>53</v>
      </c>
      <c r="C44" s="12" t="n">
        <v>27</v>
      </c>
      <c r="D44" s="13" t="n">
        <f aca="false">IF(IFERROR(C44/$C$4,1)=0,1,IFERROR(C44/$C$4,1))</f>
        <v>0.84375</v>
      </c>
      <c r="E44" s="14" t="n">
        <v>63</v>
      </c>
      <c r="F44" s="14" t="n">
        <f aca="false">IF(IFERROR(E44/$C$5,1)=0,1,IFERROR(E44/$C$5,1))</f>
        <v>0.875</v>
      </c>
      <c r="G44" s="12"/>
      <c r="H44" s="12" t="n">
        <f aca="false">IF(IFERROR(G44/$C$6,1)=0,1,IFERROR(G44/$C$6,1))</f>
        <v>1</v>
      </c>
      <c r="I44" s="15" t="n">
        <f aca="false">IF(0,"",SUM(D44,F44,H44)-MAX(D44,F44,H44))</f>
        <v>1.71875</v>
      </c>
      <c r="J44" s="16" t="n">
        <f aca="false">SUM(--(FREQUENCY((I$12:I$60&lt;=I44)*I$12:I$60,I$12:I$60)&gt;0))</f>
        <v>33</v>
      </c>
      <c r="K44" s="17" t="n">
        <f aca="false">J44+IF(COUNTIF($J$12:$J$60,J44)&gt;1,0.5,0)</f>
        <v>33</v>
      </c>
      <c r="L44" s="18" t="n">
        <f aca="false">RANK(I45,$I$12:$I$60,1)-SUMPRODUCT((I45&gt;$I$12:$I$60)*(MATCH($I$12:$I$60,$I$12:$I$60,)&lt;&gt;ROW($I$12:$I$60)-4))</f>
        <v>1</v>
      </c>
    </row>
    <row r="45" customFormat="false" ht="15" hidden="false" customHeight="false" outlineLevel="0" collapsed="false">
      <c r="A45" s="10" t="n">
        <v>18</v>
      </c>
      <c r="B45" s="11" t="s">
        <v>54</v>
      </c>
      <c r="C45" s="12"/>
      <c r="D45" s="13" t="n">
        <f aca="false">IF(IFERROR(C45/$C$4,1)=0,1,IFERROR(C45/$C$4,1))</f>
        <v>1</v>
      </c>
      <c r="E45" s="14" t="n">
        <v>58</v>
      </c>
      <c r="F45" s="14" t="n">
        <f aca="false">IF(IFERROR(E45/$C$5,1)=0,1,IFERROR(E45/$C$5,1))</f>
        <v>0.805555555555556</v>
      </c>
      <c r="G45" s="12"/>
      <c r="H45" s="12" t="n">
        <f aca="false">IF(IFERROR(G45/$C$6,1)=0,1,IFERROR(G45/$C$6,1))</f>
        <v>1</v>
      </c>
      <c r="I45" s="15" t="n">
        <f aca="false">IF(0,"",SUM(D45,F45,H45)-MAX(D45,F45,H45))</f>
        <v>1.80555555555556</v>
      </c>
      <c r="J45" s="16" t="n">
        <f aca="false">SUM(--(FREQUENCY((I$12:I$60&lt;=I45)*I$12:I$60,I$12:I$60)&gt;0))</f>
        <v>34</v>
      </c>
      <c r="K45" s="17" t="n">
        <f aca="false">J45+IF(COUNTIF($J$12:$J$60,J45)&gt;1,0.5,0)</f>
        <v>34</v>
      </c>
      <c r="L45" s="18" t="n">
        <f aca="false">RANK(I46,$I$12:$I$60,1)-SUMPRODUCT((I46&gt;$I$12:$I$60)*(MATCH($I$12:$I$60,$I$12:$I$60,)&lt;&gt;ROW($I$12:$I$60)-4))</f>
        <v>1</v>
      </c>
    </row>
    <row r="46" customFormat="false" ht="15" hidden="false" customHeight="false" outlineLevel="0" collapsed="false">
      <c r="A46" s="10" t="n">
        <v>20</v>
      </c>
      <c r="B46" s="19" t="s">
        <v>55</v>
      </c>
      <c r="C46" s="12"/>
      <c r="D46" s="13" t="n">
        <f aca="false">IF(IFERROR(C46/$C$4,1)=0,1,IFERROR(C46/$C$4,1))</f>
        <v>1</v>
      </c>
      <c r="E46" s="14" t="n">
        <v>59</v>
      </c>
      <c r="F46" s="14" t="n">
        <f aca="false">IF(IFERROR(E46/$C$5,1)=0,1,IFERROR(E46/$C$5,1))</f>
        <v>0.819444444444444</v>
      </c>
      <c r="G46" s="12"/>
      <c r="H46" s="12" t="n">
        <f aca="false">IF(IFERROR(G46/$C$6,1)=0,1,IFERROR(G46/$C$6,1))</f>
        <v>1</v>
      </c>
      <c r="I46" s="15" t="n">
        <f aca="false">IF(0,"",SUM(D46,F46,H46)-MAX(D46,F46,H46))</f>
        <v>1.81944444444444</v>
      </c>
      <c r="J46" s="16" t="n">
        <f aca="false">SUM(--(FREQUENCY((I$12:I$60&lt;=I46)*I$12:I$60,I$12:I$60)&gt;0))</f>
        <v>35</v>
      </c>
      <c r="K46" s="17" t="n">
        <f aca="false">J46+IF(COUNTIF($J$12:$J$60,J46)&gt;1,0.5,0)</f>
        <v>35</v>
      </c>
      <c r="L46" s="18" t="n">
        <f aca="false">RANK(I47,$I$12:$I$60,1)-SUMPRODUCT((I47&gt;$I$12:$I$60)*(MATCH($I$12:$I$60,$I$12:$I$60,)&lt;&gt;ROW($I$12:$I$60)-4))</f>
        <v>1</v>
      </c>
    </row>
    <row r="47" customFormat="false" ht="15" hidden="false" customHeight="false" outlineLevel="0" collapsed="false">
      <c r="A47" s="10" t="n">
        <v>40</v>
      </c>
      <c r="B47" s="11" t="s">
        <v>56</v>
      </c>
      <c r="C47" s="12" t="n">
        <v>28</v>
      </c>
      <c r="D47" s="13" t="n">
        <f aca="false">IF(IFERROR(C47/$C$4,1)=0,1,IFERROR(C47/$C$4,1))</f>
        <v>0.875</v>
      </c>
      <c r="E47" s="14"/>
      <c r="F47" s="14" t="n">
        <f aca="false">IF(IFERROR(E47/$C$5,1)=0,1,IFERROR(E47/$C$5,1))</f>
        <v>1</v>
      </c>
      <c r="G47" s="12"/>
      <c r="H47" s="12" t="n">
        <f aca="false">IF(IFERROR(G47/$C$6,1)=0,1,IFERROR(G47/$C$6,1))</f>
        <v>1</v>
      </c>
      <c r="I47" s="15" t="n">
        <f aca="false">IF(0,"",SUM(D47,F47,H47)-MAX(D47,F47,H47))</f>
        <v>1.875</v>
      </c>
      <c r="J47" s="16" t="n">
        <f aca="false">SUM(--(FREQUENCY((I$12:I$60&lt;=I47)*I$12:I$60,I$12:I$60)&gt;0))</f>
        <v>36</v>
      </c>
      <c r="K47" s="17" t="n">
        <f aca="false">J47+IF(COUNTIF($J$12:$J$60,J47)&gt;1,0.5,0)</f>
        <v>36</v>
      </c>
      <c r="L47" s="18" t="n">
        <f aca="false">RANK(I48,$I$12:$I$60,1)-SUMPRODUCT((I48&gt;$I$12:$I$60)*(MATCH($I$12:$I$60,$I$12:$I$60,)&lt;&gt;ROW($I$12:$I$60)-4))</f>
        <v>1</v>
      </c>
    </row>
    <row r="48" customFormat="false" ht="15" hidden="false" customHeight="false" outlineLevel="0" collapsed="false">
      <c r="A48" s="10" t="n">
        <v>26</v>
      </c>
      <c r="B48" s="11" t="s">
        <v>57</v>
      </c>
      <c r="C48" s="12"/>
      <c r="D48" s="13" t="n">
        <f aca="false">IF(IFERROR(C48/$C$4,1)=0,1,IFERROR(C48/$C$4,1))</f>
        <v>1</v>
      </c>
      <c r="E48" s="14" t="n">
        <v>64</v>
      </c>
      <c r="F48" s="14" t="n">
        <f aca="false">IF(IFERROR(E48/$C$5,1)=0,1,IFERROR(E48/$C$5,1))</f>
        <v>0.888888888888889</v>
      </c>
      <c r="G48" s="12"/>
      <c r="H48" s="12" t="n">
        <f aca="false">IF(IFERROR(G48/$C$6,1)=0,1,IFERROR(G48/$C$6,1))</f>
        <v>1</v>
      </c>
      <c r="I48" s="15" t="n">
        <f aca="false">IF(0,"",SUM(D48,F48,H48)-MAX(D48,F48,H48))</f>
        <v>1.88888888888889</v>
      </c>
      <c r="J48" s="16" t="n">
        <f aca="false">SUM(--(FREQUENCY((I$12:I$60&lt;=I48)*I$12:I$60,I$12:I$60)&gt;0))</f>
        <v>37</v>
      </c>
      <c r="K48" s="17" t="n">
        <f aca="false">J48+IF(COUNTIF($J$12:$J$60,J48)&gt;1,0.5,0)</f>
        <v>37</v>
      </c>
      <c r="L48" s="18" t="n">
        <f aca="false">RANK(I60,$I$12:$I$60,1)-SUMPRODUCT((I60&gt;$I$12:$I$60)*(MATCH($I$12:$I$60,$I$12:$I$60,)&lt;&gt;ROW($I$12:$I$60)-4))</f>
        <v>1</v>
      </c>
    </row>
    <row r="49" customFormat="false" ht="15" hidden="false" customHeight="false" outlineLevel="0" collapsed="false">
      <c r="A49" s="10" t="n">
        <v>6</v>
      </c>
      <c r="B49" s="11" t="s">
        <v>58</v>
      </c>
      <c r="C49" s="12" t="n">
        <v>30</v>
      </c>
      <c r="D49" s="13" t="n">
        <f aca="false">IF(IFERROR(C49/$C$4,1)=0,1,IFERROR(C49/$C$4,1))</f>
        <v>0.9375</v>
      </c>
      <c r="E49" s="14"/>
      <c r="F49" s="14" t="n">
        <f aca="false">IF(IFERROR(E49/$C$5,1)=0,1,IFERROR(E49/$C$5,1))</f>
        <v>1</v>
      </c>
      <c r="G49" s="12"/>
      <c r="H49" s="12" t="n">
        <f aca="false">IF(IFERROR(G49/$C$6,1)=0,1,IFERROR(G49/$C$6,1))</f>
        <v>1</v>
      </c>
      <c r="I49" s="15" t="n">
        <f aca="false">IF(0,"",SUM(D49,F49,H49)-MAX(D49,F49,H49))</f>
        <v>1.9375</v>
      </c>
      <c r="J49" s="16" t="n">
        <f aca="false">SUM(--(FREQUENCY((I$12:I$60&lt;=I49)*I$12:I$60,I$12:I$60)&gt;0))</f>
        <v>38</v>
      </c>
      <c r="K49" s="17" t="n">
        <f aca="false">J49+IF(COUNTIF($J$12:$J$60,J49)&gt;1,0.5,0)</f>
        <v>38</v>
      </c>
      <c r="L49" s="18"/>
    </row>
    <row r="50" customFormat="false" ht="15" hidden="false" customHeight="false" outlineLevel="0" collapsed="false">
      <c r="A50" s="10" t="n">
        <v>1</v>
      </c>
      <c r="B50" s="11" t="s">
        <v>59</v>
      </c>
      <c r="C50" s="12"/>
      <c r="D50" s="13" t="n">
        <f aca="false">IF(IFERROR(C50/$C$4,1)=0,1,IFERROR(C50/$C$4,1))</f>
        <v>1</v>
      </c>
      <c r="E50" s="14" t="n">
        <v>69</v>
      </c>
      <c r="F50" s="14" t="n">
        <f aca="false">IF(IFERROR(E50/$C$5,1)=0,1,IFERROR(E50/$C$5,1))</f>
        <v>0.958333333333333</v>
      </c>
      <c r="G50" s="12"/>
      <c r="H50" s="12" t="n">
        <f aca="false">IF(IFERROR(G50/$C$6,1)=0,1,IFERROR(G50/$C$6,1))</f>
        <v>1</v>
      </c>
      <c r="I50" s="15" t="n">
        <f aca="false">IF(0,"",SUM(D50,F50,H50)-MAX(D50,F50,H50))</f>
        <v>1.95833333333333</v>
      </c>
      <c r="J50" s="16" t="n">
        <f aca="false">SUM(--(FREQUENCY((I$12:I$60&lt;=I50)*I$12:I$60,I$12:I$60)&gt;0))</f>
        <v>39</v>
      </c>
      <c r="K50" s="17" t="n">
        <f aca="false">J50+IF(COUNTIF($J$12:$J$60,J50)&gt;1,0.5,0)</f>
        <v>39</v>
      </c>
      <c r="L50" s="18"/>
    </row>
    <row r="51" customFormat="false" ht="15" hidden="false" customHeight="false" outlineLevel="0" collapsed="false">
      <c r="A51" s="10" t="n">
        <v>8</v>
      </c>
      <c r="B51" s="11" t="s">
        <v>60</v>
      </c>
      <c r="C51" s="12" t="n">
        <v>31</v>
      </c>
      <c r="D51" s="13" t="n">
        <f aca="false">IF(IFERROR(C51/$C$4,1)=0,1,IFERROR(C51/$C$4,1))</f>
        <v>0.96875</v>
      </c>
      <c r="E51" s="14"/>
      <c r="F51" s="14" t="n">
        <f aca="false">IF(IFERROR(E51/$C$5,1)=0,1,IFERROR(E51/$C$5,1))</f>
        <v>1</v>
      </c>
      <c r="G51" s="12"/>
      <c r="H51" s="12" t="n">
        <f aca="false">IF(IFERROR(G51/$C$6,1)=0,1,IFERROR(G51/$C$6,1))</f>
        <v>1</v>
      </c>
      <c r="I51" s="15" t="n">
        <f aca="false">IF(0,"",SUM(D51,F51,H51)-MAX(D51,F51,H51))</f>
        <v>1.96875</v>
      </c>
      <c r="J51" s="16" t="n">
        <f aca="false">SUM(--(FREQUENCY((I$12:I$60&lt;=I51)*I$12:I$60,I$12:I$60)&gt;0))</f>
        <v>40</v>
      </c>
      <c r="K51" s="17" t="n">
        <f aca="false">J51+IF(COUNTIF($J$12:$J$60,J51)&gt;1,0.5,0)</f>
        <v>40.5</v>
      </c>
      <c r="L51" s="18"/>
    </row>
    <row r="52" customFormat="false" ht="15" hidden="false" customHeight="false" outlineLevel="0" collapsed="false">
      <c r="A52" s="10" t="n">
        <v>24</v>
      </c>
      <c r="B52" s="11" t="s">
        <v>61</v>
      </c>
      <c r="C52" s="12" t="n">
        <v>31</v>
      </c>
      <c r="D52" s="13" t="n">
        <f aca="false">IF(IFERROR(C52/$C$4,1)=0,1,IFERROR(C52/$C$4,1))</f>
        <v>0.96875</v>
      </c>
      <c r="E52" s="14"/>
      <c r="F52" s="14" t="n">
        <f aca="false">IF(IFERROR(E52/$C$5,1)=0,1,IFERROR(E52/$C$5,1))</f>
        <v>1</v>
      </c>
      <c r="G52" s="12"/>
      <c r="H52" s="12" t="n">
        <f aca="false">IF(IFERROR(G52/$C$6,1)=0,1,IFERROR(G52/$C$6,1))</f>
        <v>1</v>
      </c>
      <c r="I52" s="15" t="n">
        <f aca="false">IF(0,"",SUM(D52,F52,H52)-MAX(D52,F52,H52))</f>
        <v>1.96875</v>
      </c>
      <c r="J52" s="16" t="n">
        <f aca="false">SUM(--(FREQUENCY((I$12:I$60&lt;=I52)*I$12:I$60,I$12:I$60)&gt;0))</f>
        <v>40</v>
      </c>
      <c r="K52" s="17" t="n">
        <f aca="false">J52+IF(COUNTIF($J$12:$J$60,J52)&gt;1,0.5,0)</f>
        <v>40.5</v>
      </c>
      <c r="L52" s="18"/>
    </row>
    <row r="53" customFormat="false" ht="15" hidden="false" customHeight="false" outlineLevel="0" collapsed="false">
      <c r="A53" s="10" t="n">
        <v>13</v>
      </c>
      <c r="B53" s="11" t="s">
        <v>62</v>
      </c>
      <c r="C53" s="12"/>
      <c r="D53" s="13" t="n">
        <f aca="false">IF(IFERROR(C53/$C$4,1)=0,1,IFERROR(C53/$C$4,1))</f>
        <v>1</v>
      </c>
      <c r="E53" s="14" t="n">
        <v>70</v>
      </c>
      <c r="F53" s="14" t="n">
        <f aca="false">IF(IFERROR(E53/$C$5,1)=0,1,IFERROR(E53/$C$5,1))</f>
        <v>0.972222222222222</v>
      </c>
      <c r="G53" s="12"/>
      <c r="H53" s="12" t="n">
        <f aca="false">IF(IFERROR(G53/$C$6,1)=0,1,IFERROR(G53/$C$6,1))</f>
        <v>1</v>
      </c>
      <c r="I53" s="15" t="n">
        <f aca="false">IF(0,"",SUM(D53,F53,H53)-MAX(D53,F53,H53))</f>
        <v>1.97222222222222</v>
      </c>
      <c r="J53" s="16" t="n">
        <f aca="false">SUM(--(FREQUENCY((I$12:I$60&lt;=I53)*I$12:I$60,I$12:I$60)&gt;0))</f>
        <v>41</v>
      </c>
      <c r="K53" s="17" t="n">
        <f aca="false">J53+IF(COUNTIF($J$12:$J$60,J53)&gt;1,0.5,0)</f>
        <v>41</v>
      </c>
      <c r="L53" s="18"/>
    </row>
    <row r="54" customFormat="false" ht="15" hidden="false" customHeight="false" outlineLevel="0" collapsed="false">
      <c r="A54" s="10" t="n">
        <v>31</v>
      </c>
      <c r="B54" s="19" t="s">
        <v>63</v>
      </c>
      <c r="C54" s="12"/>
      <c r="D54" s="13" t="n">
        <f aca="false">IF(IFERROR(C54/$C$4,1)=0,1,IFERROR(C54/$C$4,1))</f>
        <v>1</v>
      </c>
      <c r="E54" s="14" t="n">
        <v>71</v>
      </c>
      <c r="F54" s="14" t="n">
        <f aca="false">IF(IFERROR(E54/$C$5,1)=0,1,IFERROR(E54/$C$5,1))</f>
        <v>0.986111111111111</v>
      </c>
      <c r="G54" s="12"/>
      <c r="H54" s="12" t="n">
        <f aca="false">IF(IFERROR(G54/$C$6,1)=0,1,IFERROR(G54/$C$6,1))</f>
        <v>1</v>
      </c>
      <c r="I54" s="15" t="n">
        <f aca="false">IF(0,"",SUM(D54,F54,H54)-MAX(D54,F54,H54))</f>
        <v>1.98611111111111</v>
      </c>
      <c r="J54" s="16" t="n">
        <f aca="false">SUM(--(FREQUENCY((I$12:I$60&lt;=I54)*I$12:I$60,I$12:I$60)&gt;0))</f>
        <v>42</v>
      </c>
      <c r="K54" s="17" t="n">
        <f aca="false">J54+IF(COUNTIF($J$12:$J$60,J54)&gt;1,0.5,0)</f>
        <v>42</v>
      </c>
      <c r="L54" s="18"/>
    </row>
    <row r="55" customFormat="false" ht="15" hidden="false" customHeight="false" outlineLevel="0" collapsed="false">
      <c r="A55" s="10" t="n">
        <v>4</v>
      </c>
      <c r="B55" s="11" t="s">
        <v>64</v>
      </c>
      <c r="C55" s="12"/>
      <c r="D55" s="13" t="n">
        <f aca="false">IF(IFERROR(C55/$C$4,1)=0,1,IFERROR(C55/$C$4,1))</f>
        <v>1</v>
      </c>
      <c r="E55" s="14"/>
      <c r="F55" s="14" t="n">
        <f aca="false">IF(IFERROR(E55/$C$5,1)=0,1,IFERROR(E55/$C$5,1))</f>
        <v>1</v>
      </c>
      <c r="G55" s="12"/>
      <c r="H55" s="12" t="n">
        <f aca="false">IF(IFERROR(G55/$C$6,1)=0,1,IFERROR(G55/$C$6,1))</f>
        <v>1</v>
      </c>
      <c r="I55" s="15" t="n">
        <f aca="false">IF(0,"",SUM(D55,F55,H55)-MAX(D55,F55,H55))</f>
        <v>2</v>
      </c>
      <c r="J55" s="16" t="n">
        <f aca="false">SUM(--(FREQUENCY((I$12:I$60&lt;=I55)*I$12:I$60,I$12:I$60)&gt;0))</f>
        <v>43</v>
      </c>
      <c r="K55" s="17" t="n">
        <f aca="false">J55+IF(COUNTIF($J$12:$J$60,J55)&gt;1,0.5,0)</f>
        <v>43.5</v>
      </c>
      <c r="L55" s="18"/>
    </row>
    <row r="56" customFormat="false" ht="15" hidden="false" customHeight="false" outlineLevel="0" collapsed="false">
      <c r="A56" s="10" t="n">
        <v>29</v>
      </c>
      <c r="B56" s="11" t="s">
        <v>65</v>
      </c>
      <c r="C56" s="12"/>
      <c r="D56" s="13" t="n">
        <f aca="false">IF(IFERROR(C56/$C$4,1)=0,1,IFERROR(C56/$C$4,1))</f>
        <v>1</v>
      </c>
      <c r="E56" s="14"/>
      <c r="F56" s="14" t="n">
        <f aca="false">IF(IFERROR(E56/$C$5,1)=0,1,IFERROR(E56/$C$5,1))</f>
        <v>1</v>
      </c>
      <c r="G56" s="12"/>
      <c r="H56" s="12" t="n">
        <f aca="false">IF(IFERROR(G56/$C$6,1)=0,1,IFERROR(G56/$C$6,1))</f>
        <v>1</v>
      </c>
      <c r="I56" s="15" t="n">
        <f aca="false">IF(0,"",SUM(D56,F56,H56)-MAX(D56,F56,H56))</f>
        <v>2</v>
      </c>
      <c r="J56" s="16" t="n">
        <f aca="false">SUM(--(FREQUENCY((I$12:I$60&lt;=I56)*I$12:I$60,I$12:I$60)&gt;0))</f>
        <v>43</v>
      </c>
      <c r="K56" s="17" t="n">
        <f aca="false">J56+IF(COUNTIF($J$12:$J$60,J56)&gt;1,0.5,0)</f>
        <v>43.5</v>
      </c>
      <c r="L56" s="18"/>
    </row>
    <row r="57" customFormat="false" ht="15" hidden="false" customHeight="false" outlineLevel="0" collapsed="false">
      <c r="A57" s="10" t="n">
        <v>42</v>
      </c>
      <c r="B57" s="11" t="s">
        <v>66</v>
      </c>
      <c r="C57" s="12"/>
      <c r="D57" s="13" t="n">
        <f aca="false">IF(IFERROR(C57/$C$4,1)=0,1,IFERROR(C57/$C$4,1))</f>
        <v>1</v>
      </c>
      <c r="E57" s="14"/>
      <c r="F57" s="14" t="n">
        <f aca="false">IF(IFERROR(E57/$C$5,1)=0,1,IFERROR(E57/$C$5,1))</f>
        <v>1</v>
      </c>
      <c r="G57" s="12"/>
      <c r="H57" s="12" t="n">
        <f aca="false">IF(IFERROR(G57/$C$6,1)=0,1,IFERROR(G57/$C$6,1))</f>
        <v>1</v>
      </c>
      <c r="I57" s="15" t="n">
        <f aca="false">IF(0,"",SUM(D57,F57,H57)-MAX(D57,F57,H57))</f>
        <v>2</v>
      </c>
      <c r="J57" s="16" t="n">
        <f aca="false">SUM(--(FREQUENCY((I$12:I$60&lt;=I57)*I$12:I$60,I$12:I$60)&gt;0))</f>
        <v>43</v>
      </c>
      <c r="K57" s="17" t="n">
        <f aca="false">J57+IF(COUNTIF($J$12:$J$60,J57)&gt;1,0.5,0)</f>
        <v>43.5</v>
      </c>
      <c r="L57" s="18"/>
    </row>
    <row r="58" customFormat="false" ht="15" hidden="false" customHeight="false" outlineLevel="0" collapsed="false">
      <c r="A58" s="10" t="n">
        <v>46</v>
      </c>
      <c r="B58" s="11" t="s">
        <v>67</v>
      </c>
      <c r="C58" s="12"/>
      <c r="D58" s="13" t="n">
        <f aca="false">IF(IFERROR(C58/$C$4,1)=0,1,IFERROR(C58/$C$4,1))</f>
        <v>1</v>
      </c>
      <c r="E58" s="14"/>
      <c r="F58" s="14" t="n">
        <f aca="false">IF(IFERROR(E58/$C$5,1)=0,1,IFERROR(E58/$C$5,1))</f>
        <v>1</v>
      </c>
      <c r="G58" s="12"/>
      <c r="H58" s="12" t="n">
        <f aca="false">IF(IFERROR(G58/$C$6,1)=0,1,IFERROR(G58/$C$6,1))</f>
        <v>1</v>
      </c>
      <c r="I58" s="15" t="n">
        <f aca="false">IF(0,"",SUM(D58,F58,H58)-MAX(D58,F58,H58))</f>
        <v>2</v>
      </c>
      <c r="J58" s="16" t="n">
        <f aca="false">SUM(--(FREQUENCY((I$12:I$60&lt;=I58)*I$12:I$60,I$12:I$60)&gt;0))</f>
        <v>43</v>
      </c>
      <c r="K58" s="17" t="n">
        <f aca="false">J58+IF(COUNTIF($J$12:$J$60,J58)&gt;1,0.5,0)</f>
        <v>43.5</v>
      </c>
      <c r="L58" s="18"/>
    </row>
    <row r="59" customFormat="false" ht="15" hidden="false" customHeight="false" outlineLevel="0" collapsed="false">
      <c r="A59" s="10" t="n">
        <v>48</v>
      </c>
      <c r="B59" s="11" t="s">
        <v>68</v>
      </c>
      <c r="C59" s="12"/>
      <c r="D59" s="13" t="n">
        <f aca="false">IF(IFERROR(C59/$C$4,1)=0,1,IFERROR(C59/$C$4,1))</f>
        <v>1</v>
      </c>
      <c r="E59" s="14"/>
      <c r="F59" s="14" t="n">
        <f aca="false">IF(IFERROR(E59/$C$5,1)=0,1,IFERROR(E59/$C$5,1))</f>
        <v>1</v>
      </c>
      <c r="G59" s="12"/>
      <c r="H59" s="12" t="n">
        <f aca="false">IF(IFERROR(G59/$C$6,1)=0,1,IFERROR(G59/$C$6,1))</f>
        <v>1</v>
      </c>
      <c r="I59" s="15" t="n">
        <f aca="false">IF(0,"",SUM(D59,F59,H59)-MAX(D59,F59,H59))</f>
        <v>2</v>
      </c>
      <c r="J59" s="16" t="n">
        <f aca="false">SUM(--(FREQUENCY((I$12:I$60&lt;=I59)*I$12:I$60,I$12:I$60)&gt;0))</f>
        <v>43</v>
      </c>
      <c r="K59" s="17" t="n">
        <f aca="false">J59+IF(COUNTIF($J$12:$J$60,J59)&gt;1,0.5,0)</f>
        <v>43.5</v>
      </c>
      <c r="L59" s="18"/>
    </row>
    <row r="60" customFormat="false" ht="15" hidden="false" customHeight="false" outlineLevel="0" collapsed="false">
      <c r="A60" s="10" t="n">
        <v>49</v>
      </c>
      <c r="B60" s="20"/>
      <c r="C60" s="21"/>
      <c r="D60" s="22" t="n">
        <f aca="false">IF(IFERROR(C60/$C$4,1)=0,1,IFERROR(C60/$C$4,1))</f>
        <v>1</v>
      </c>
      <c r="E60" s="23"/>
      <c r="F60" s="14" t="n">
        <f aca="false">IF(IFERROR(E60/$C$5,1)=0,1,IFERROR(E60/$C$5,1))</f>
        <v>1</v>
      </c>
      <c r="G60" s="21"/>
      <c r="H60" s="12" t="n">
        <f aca="false">IF(IFERROR(G60/$C$6,1)=0,1,IFERROR(G60/$C$6,1))</f>
        <v>1</v>
      </c>
      <c r="I60" s="15" t="n">
        <f aca="false">IF(0,"",SUM(D60,F60,H60)-MAX(D60,F60,H60))</f>
        <v>2</v>
      </c>
      <c r="J60" s="16" t="n">
        <f aca="false">SUM(--(FREQUENCY((I$12:I$60&lt;=I60)*I$12:I$60,I$12:I$60)&gt;0))</f>
        <v>43</v>
      </c>
      <c r="K60" s="17" t="n">
        <f aca="false">J60+IF(COUNTIF($J$12:$J$60,J60)&gt;1,0.5,0)</f>
        <v>43.5</v>
      </c>
    </row>
    <row r="68" customFormat="false" ht="15" hidden="false" customHeight="false" outlineLevel="0" collapsed="false">
      <c r="A68" s="0" t="s">
        <v>69</v>
      </c>
      <c r="B68" s="0" t="s">
        <v>70</v>
      </c>
    </row>
  </sheetData>
  <mergeCells count="4">
    <mergeCell ref="A1:K1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6-12-12T01:32:43Z</dcterms:modified>
  <cp:revision>0</cp:revision>
  <dc:subject/>
  <dc:title/>
</cp:coreProperties>
</file>