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Лист1!$A$5:$Q$5</definedName>
    <definedName function="false" hidden="false" name="Excel_BuiltIn__FilterDatabase_1" vbProcedure="false">Лист1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Кубок РОСО "ФРСКК" 2013 г., III этап</t>
  </si>
  <si>
    <t xml:space="preserve">Команда</t>
  </si>
  <si>
    <t xml:space="preserve">ФИО</t>
  </si>
  <si>
    <t xml:space="preserve">Разряд</t>
  </si>
  <si>
    <t xml:space="preserve">ИТОГ                                         I этап</t>
  </si>
  <si>
    <t xml:space="preserve">ИТОГ                                         II этап</t>
  </si>
  <si>
    <t xml:space="preserve">ТУР 1 III этап</t>
  </si>
  <si>
    <t xml:space="preserve">ТУР 2 III этап</t>
  </si>
  <si>
    <t xml:space="preserve">ИТОГ III этапа</t>
  </si>
  <si>
    <t xml:space="preserve">ИТОГ                                         </t>
  </si>
  <si>
    <t xml:space="preserve">ДО</t>
  </si>
  <si>
    <t xml:space="preserve">После</t>
  </si>
  <si>
    <t xml:space="preserve">Вес, сумма</t>
  </si>
  <si>
    <t xml:space="preserve">Место (л)</t>
  </si>
  <si>
    <t xml:space="preserve">Вес Тур I</t>
  </si>
  <si>
    <t xml:space="preserve">Место лич</t>
  </si>
  <si>
    <t xml:space="preserve">Вес Тур II</t>
  </si>
  <si>
    <t xml:space="preserve">Место, сумма (л)</t>
  </si>
  <si>
    <t xml:space="preserve">Личный зачет</t>
  </si>
  <si>
    <t xml:space="preserve">Ощепков Андрей Сергеевич</t>
  </si>
  <si>
    <t xml:space="preserve">Романов Василий Александрович</t>
  </si>
  <si>
    <t xml:space="preserve">Касьянов Александр Владимирович</t>
  </si>
  <si>
    <t xml:space="preserve">Дягель Дмитрий Александрович</t>
  </si>
  <si>
    <t xml:space="preserve">Зуев Роман Евгеньевич</t>
  </si>
  <si>
    <t xml:space="preserve">Почекутов Игорь Николаевич</t>
  </si>
  <si>
    <t xml:space="preserve">Сухих Владимир Дмитриевич</t>
  </si>
  <si>
    <t xml:space="preserve">Неручок Иван Львович</t>
  </si>
  <si>
    <t xml:space="preserve">Тихонов Максим Сергеевич</t>
  </si>
  <si>
    <t xml:space="preserve">Заделёнов Владимир Анатольевич</t>
  </si>
  <si>
    <t xml:space="preserve">Гринин Александр Борисович</t>
  </si>
  <si>
    <t xml:space="preserve">Зибенгар Андрей Юрьевич</t>
  </si>
  <si>
    <t xml:space="preserve">Соколов Сергей Александрович</t>
  </si>
  <si>
    <t xml:space="preserve">Чернов Сергей Александрович</t>
  </si>
  <si>
    <t xml:space="preserve">Черноморец Дмитрий Викторович</t>
  </si>
  <si>
    <t xml:space="preserve">Лосев Виктор Павлович</t>
  </si>
  <si>
    <t xml:space="preserve">Любимов Пётр Валентинович</t>
  </si>
  <si>
    <t xml:space="preserve">Чернигин Виктор Николаевич</t>
  </si>
  <si>
    <t xml:space="preserve">Черноморец Виктор Иванович</t>
  </si>
  <si>
    <t xml:space="preserve">Ларионов Андрей Геннадьевич</t>
  </si>
  <si>
    <t xml:space="preserve">Немытов Пётр Валентинович</t>
  </si>
  <si>
    <t xml:space="preserve">Кухаренко Сергей Владимирович</t>
  </si>
  <si>
    <t xml:space="preserve">Лосев Виталий Викторович</t>
  </si>
  <si>
    <t xml:space="preserve">Буркут Максим Юрьевич</t>
  </si>
  <si>
    <t xml:space="preserve">Вольфов Дмитрий Юрьевич</t>
  </si>
  <si>
    <t xml:space="preserve">Глебов Сергей </t>
  </si>
  <si>
    <t xml:space="preserve">Илюшкин Николай Викторович</t>
  </si>
  <si>
    <t xml:space="preserve">Востров Виктор Викторович</t>
  </si>
  <si>
    <t xml:space="preserve">Рупич Владимир Григорьевич</t>
  </si>
  <si>
    <t xml:space="preserve">Романов Владимир </t>
  </si>
  <si>
    <t xml:space="preserve">Мавлеев Равиль Мингазитович</t>
  </si>
  <si>
    <t xml:space="preserve">Главный судья соревнований    </t>
  </si>
  <si>
    <t xml:space="preserve">Главный секретарь соревнований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8.56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0" width="5.41"/>
    <col collapsed="false" customWidth="true" hidden="false" outlineLevel="0" max="6" min="6" style="1" width="5.41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5" min="14" style="0" width="3.85"/>
    <col collapsed="false" customWidth="true" hidden="false" outlineLevel="0" max="16" min="16" style="0" width="6.13"/>
    <col collapsed="false" customWidth="true" hidden="false" outlineLevel="0" max="17" min="17" style="0" width="5.28"/>
    <col collapsed="false" customWidth="true" hidden="false" outlineLevel="0" max="18" min="18" style="0" width="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5" t="s">
        <v>4</v>
      </c>
      <c r="F3" s="5"/>
      <c r="G3" s="5" t="s">
        <v>5</v>
      </c>
      <c r="H3" s="5"/>
      <c r="I3" s="6" t="s">
        <v>6</v>
      </c>
      <c r="J3" s="6"/>
      <c r="K3" s="6" t="s">
        <v>7</v>
      </c>
      <c r="L3" s="6"/>
      <c r="M3" s="7" t="s">
        <v>8</v>
      </c>
      <c r="N3" s="7"/>
      <c r="O3" s="7"/>
      <c r="P3" s="5" t="s">
        <v>9</v>
      </c>
      <c r="Q3" s="5"/>
      <c r="R3" s="5"/>
    </row>
    <row r="4" customFormat="false" ht="78" hidden="false" customHeight="true" outlineLevel="0" collapsed="false">
      <c r="A4" s="3"/>
      <c r="B4" s="3"/>
      <c r="C4" s="8" t="s">
        <v>10</v>
      </c>
      <c r="D4" s="9" t="s">
        <v>11</v>
      </c>
      <c r="E4" s="8" t="s">
        <v>12</v>
      </c>
      <c r="F4" s="9" t="s">
        <v>13</v>
      </c>
      <c r="G4" s="8" t="s">
        <v>12</v>
      </c>
      <c r="H4" s="10" t="s">
        <v>13</v>
      </c>
      <c r="I4" s="8" t="s">
        <v>14</v>
      </c>
      <c r="J4" s="9" t="s">
        <v>15</v>
      </c>
      <c r="K4" s="8" t="s">
        <v>16</v>
      </c>
      <c r="L4" s="9" t="s">
        <v>15</v>
      </c>
      <c r="M4" s="8" t="s">
        <v>12</v>
      </c>
      <c r="N4" s="11" t="s">
        <v>17</v>
      </c>
      <c r="O4" s="10" t="s">
        <v>13</v>
      </c>
      <c r="P4" s="12" t="s">
        <v>12</v>
      </c>
      <c r="Q4" s="11" t="s">
        <v>17</v>
      </c>
      <c r="R4" s="9" t="s">
        <v>13</v>
      </c>
    </row>
    <row r="5" customFormat="false" ht="16.5" hidden="false" customHeight="true" outlineLevel="0" collapsed="false">
      <c r="A5" s="3"/>
      <c r="B5" s="3"/>
      <c r="C5" s="8"/>
      <c r="D5" s="9"/>
      <c r="E5" s="8"/>
      <c r="F5" s="9"/>
      <c r="G5" s="8"/>
      <c r="H5" s="10"/>
      <c r="I5" s="8"/>
      <c r="J5" s="9"/>
      <c r="K5" s="8"/>
      <c r="L5" s="9"/>
      <c r="M5" s="8"/>
      <c r="N5" s="11"/>
      <c r="O5" s="10"/>
      <c r="P5" s="12"/>
      <c r="Q5" s="11"/>
      <c r="R5" s="9"/>
    </row>
    <row r="6" customFormat="false" ht="15.75" hidden="false" customHeight="false" outlineLevel="0" collapsed="false">
      <c r="A6" s="13" t="s">
        <v>18</v>
      </c>
      <c r="B6" s="14" t="s">
        <v>19</v>
      </c>
      <c r="C6" s="15" t="n">
        <v>2</v>
      </c>
      <c r="D6" s="16"/>
      <c r="E6" s="17" t="n">
        <v>418</v>
      </c>
      <c r="F6" s="18" t="n">
        <v>4</v>
      </c>
      <c r="G6" s="19" t="n">
        <v>2296</v>
      </c>
      <c r="H6" s="20" t="n">
        <v>4</v>
      </c>
      <c r="I6" s="17" t="n">
        <v>1240</v>
      </c>
      <c r="J6" s="21" t="n">
        <v>3</v>
      </c>
      <c r="K6" s="19" t="n">
        <v>97</v>
      </c>
      <c r="L6" s="20" t="n">
        <v>6</v>
      </c>
      <c r="M6" s="17" t="n">
        <f aca="false">I6+K6</f>
        <v>1337</v>
      </c>
      <c r="N6" s="19" t="n">
        <f aca="false">J6+L6</f>
        <v>9</v>
      </c>
      <c r="O6" s="20" t="n">
        <v>3</v>
      </c>
      <c r="P6" s="22" t="n">
        <f aca="false">E6+G6+M6</f>
        <v>4051</v>
      </c>
      <c r="Q6" s="23" t="n">
        <f aca="false">F6+H6+O6</f>
        <v>11</v>
      </c>
      <c r="R6" s="24" t="n">
        <v>1</v>
      </c>
    </row>
    <row r="7" customFormat="false" ht="15.75" hidden="false" customHeight="false" outlineLevel="0" collapsed="false">
      <c r="A7" s="25" t="s">
        <v>18</v>
      </c>
      <c r="B7" s="26" t="s">
        <v>20</v>
      </c>
      <c r="C7" s="27" t="n">
        <v>1</v>
      </c>
      <c r="D7" s="28"/>
      <c r="E7" s="29" t="n">
        <v>238</v>
      </c>
      <c r="F7" s="30" t="n">
        <v>11</v>
      </c>
      <c r="G7" s="31" t="n">
        <v>3042</v>
      </c>
      <c r="H7" s="32" t="n">
        <v>1</v>
      </c>
      <c r="I7" s="29" t="n">
        <v>1735</v>
      </c>
      <c r="J7" s="33" t="n">
        <v>2</v>
      </c>
      <c r="K7" s="34" t="n">
        <v>496</v>
      </c>
      <c r="L7" s="35" t="n">
        <v>2</v>
      </c>
      <c r="M7" s="36" t="n">
        <f aca="false">I7+K7</f>
        <v>2231</v>
      </c>
      <c r="N7" s="31" t="n">
        <f aca="false">J7+L7</f>
        <v>4</v>
      </c>
      <c r="O7" s="32" t="n">
        <v>1</v>
      </c>
      <c r="P7" s="36" t="n">
        <f aca="false">E7+G7+M7</f>
        <v>5511</v>
      </c>
      <c r="Q7" s="34" t="n">
        <f aca="false">F7+H7+O7</f>
        <v>13</v>
      </c>
      <c r="R7" s="37" t="n">
        <v>2</v>
      </c>
    </row>
    <row r="8" customFormat="false" ht="15.75" hidden="false" customHeight="false" outlineLevel="0" collapsed="false">
      <c r="A8" s="25" t="s">
        <v>18</v>
      </c>
      <c r="B8" s="26" t="s">
        <v>21</v>
      </c>
      <c r="C8" s="27" t="n">
        <v>2</v>
      </c>
      <c r="D8" s="28"/>
      <c r="E8" s="29" t="n">
        <v>986</v>
      </c>
      <c r="F8" s="30" t="n">
        <v>2</v>
      </c>
      <c r="G8" s="31" t="n">
        <v>1602</v>
      </c>
      <c r="H8" s="32" t="n">
        <v>7</v>
      </c>
      <c r="I8" s="29" t="n">
        <v>558</v>
      </c>
      <c r="J8" s="33" t="n">
        <v>9</v>
      </c>
      <c r="K8" s="34" t="n">
        <v>83</v>
      </c>
      <c r="L8" s="35" t="n">
        <v>9</v>
      </c>
      <c r="M8" s="36" t="n">
        <f aca="false">I8+K8</f>
        <v>641</v>
      </c>
      <c r="N8" s="31" t="n">
        <f aca="false">J8+L8</f>
        <v>18</v>
      </c>
      <c r="O8" s="32" t="n">
        <v>7</v>
      </c>
      <c r="P8" s="36" t="n">
        <f aca="false">E8+G8+M8</f>
        <v>3229</v>
      </c>
      <c r="Q8" s="34" t="n">
        <f aca="false">F8+H8+O8</f>
        <v>16</v>
      </c>
      <c r="R8" s="37" t="n">
        <v>3</v>
      </c>
    </row>
    <row r="9" customFormat="false" ht="15.75" hidden="false" customHeight="false" outlineLevel="0" collapsed="false">
      <c r="A9" s="25" t="s">
        <v>18</v>
      </c>
      <c r="B9" s="26" t="s">
        <v>22</v>
      </c>
      <c r="C9" s="27" t="n">
        <v>1</v>
      </c>
      <c r="D9" s="28"/>
      <c r="E9" s="29" t="n">
        <v>623</v>
      </c>
      <c r="F9" s="30" t="n">
        <v>3</v>
      </c>
      <c r="G9" s="31" t="n">
        <v>1743</v>
      </c>
      <c r="H9" s="32" t="n">
        <v>6</v>
      </c>
      <c r="I9" s="29" t="n">
        <v>592</v>
      </c>
      <c r="J9" s="33" t="n">
        <v>8</v>
      </c>
      <c r="K9" s="34" t="n">
        <v>57</v>
      </c>
      <c r="L9" s="35" t="n">
        <v>11</v>
      </c>
      <c r="M9" s="36" t="n">
        <f aca="false">I9+K9</f>
        <v>649</v>
      </c>
      <c r="N9" s="31" t="n">
        <f aca="false">J9+L9</f>
        <v>19</v>
      </c>
      <c r="O9" s="32" t="n">
        <v>9</v>
      </c>
      <c r="P9" s="29" t="n">
        <f aca="false">E9+G9+M9</f>
        <v>3015</v>
      </c>
      <c r="Q9" s="34" t="n">
        <f aca="false">F9+H9+O9</f>
        <v>18</v>
      </c>
      <c r="R9" s="37" t="n">
        <v>4</v>
      </c>
    </row>
    <row r="10" customFormat="false" ht="15.75" hidden="false" customHeight="false" outlineLevel="0" collapsed="false">
      <c r="A10" s="25" t="s">
        <v>18</v>
      </c>
      <c r="B10" s="26" t="s">
        <v>23</v>
      </c>
      <c r="C10" s="27" t="n">
        <v>3</v>
      </c>
      <c r="D10" s="28"/>
      <c r="E10" s="29" t="n">
        <v>0</v>
      </c>
      <c r="F10" s="30" t="n">
        <v>24</v>
      </c>
      <c r="G10" s="31" t="n">
        <v>2526</v>
      </c>
      <c r="H10" s="32" t="n">
        <v>2</v>
      </c>
      <c r="I10" s="29" t="n">
        <v>3433</v>
      </c>
      <c r="J10" s="33" t="n">
        <v>1</v>
      </c>
      <c r="K10" s="34" t="n">
        <v>76</v>
      </c>
      <c r="L10" s="35" t="n">
        <v>10</v>
      </c>
      <c r="M10" s="36" t="n">
        <f aca="false">I10+K10</f>
        <v>3509</v>
      </c>
      <c r="N10" s="31" t="n">
        <f aca="false">J10+L10</f>
        <v>11</v>
      </c>
      <c r="O10" s="32" t="n">
        <v>4</v>
      </c>
      <c r="P10" s="36" t="n">
        <f aca="false">E10+G10+M10</f>
        <v>6035</v>
      </c>
      <c r="Q10" s="34" t="n">
        <f aca="false">F10+H10+O10</f>
        <v>30</v>
      </c>
      <c r="R10" s="37" t="n">
        <v>5</v>
      </c>
    </row>
    <row r="11" customFormat="false" ht="15.75" hidden="false" customHeight="false" outlineLevel="0" collapsed="false">
      <c r="A11" s="25" t="s">
        <v>18</v>
      </c>
      <c r="B11" s="26" t="s">
        <v>24</v>
      </c>
      <c r="C11" s="27" t="n">
        <v>3</v>
      </c>
      <c r="D11" s="28"/>
      <c r="E11" s="29" t="n">
        <v>372</v>
      </c>
      <c r="F11" s="30" t="n">
        <v>5</v>
      </c>
      <c r="G11" s="34" t="n">
        <v>842</v>
      </c>
      <c r="H11" s="35" t="n">
        <v>10</v>
      </c>
      <c r="I11" s="29" t="n">
        <v>341</v>
      </c>
      <c r="J11" s="33" t="n">
        <v>14</v>
      </c>
      <c r="K11" s="34" t="n">
        <v>0</v>
      </c>
      <c r="L11" s="35" t="n">
        <v>24</v>
      </c>
      <c r="M11" s="36" t="n">
        <f aca="false">I11+K11</f>
        <v>341</v>
      </c>
      <c r="N11" s="31" t="n">
        <f aca="false">J11+L11</f>
        <v>38</v>
      </c>
      <c r="O11" s="32" t="n">
        <v>17</v>
      </c>
      <c r="P11" s="36" t="n">
        <f aca="false">E11+G11+M11</f>
        <v>1555</v>
      </c>
      <c r="Q11" s="34" t="n">
        <f aca="false">F11+H11+O11</f>
        <v>32</v>
      </c>
      <c r="R11" s="37" t="n">
        <v>6</v>
      </c>
    </row>
    <row r="12" customFormat="false" ht="15.75" hidden="false" customHeight="false" outlineLevel="0" collapsed="false">
      <c r="A12" s="25" t="s">
        <v>18</v>
      </c>
      <c r="B12" s="26" t="s">
        <v>25</v>
      </c>
      <c r="C12" s="27" t="n">
        <v>3</v>
      </c>
      <c r="D12" s="28"/>
      <c r="E12" s="29" t="n">
        <v>240</v>
      </c>
      <c r="F12" s="30" t="n">
        <v>10</v>
      </c>
      <c r="G12" s="34" t="n">
        <v>602</v>
      </c>
      <c r="H12" s="35" t="n">
        <v>16</v>
      </c>
      <c r="I12" s="29" t="n">
        <v>370</v>
      </c>
      <c r="J12" s="33" t="n">
        <v>12</v>
      </c>
      <c r="K12" s="34" t="n">
        <v>118</v>
      </c>
      <c r="L12" s="35" t="n">
        <v>4</v>
      </c>
      <c r="M12" s="36" t="n">
        <f aca="false">I12+K12</f>
        <v>488</v>
      </c>
      <c r="N12" s="31" t="n">
        <f aca="false">J12+L12</f>
        <v>16</v>
      </c>
      <c r="O12" s="32" t="n">
        <v>6</v>
      </c>
      <c r="P12" s="36" t="n">
        <f aca="false">E12+G12+M12</f>
        <v>1330</v>
      </c>
      <c r="Q12" s="34" t="n">
        <f aca="false">F12+H12+O12</f>
        <v>32</v>
      </c>
      <c r="R12" s="37" t="n">
        <v>7</v>
      </c>
    </row>
    <row r="13" customFormat="false" ht="15.75" hidden="false" customHeight="false" outlineLevel="0" collapsed="false">
      <c r="A13" s="25" t="s">
        <v>18</v>
      </c>
      <c r="B13" s="26" t="s">
        <v>26</v>
      </c>
      <c r="C13" s="27" t="n">
        <v>3</v>
      </c>
      <c r="D13" s="28"/>
      <c r="E13" s="29" t="n">
        <v>309</v>
      </c>
      <c r="F13" s="30" t="n">
        <v>6</v>
      </c>
      <c r="G13" s="34" t="n">
        <v>1737</v>
      </c>
      <c r="H13" s="35" t="n">
        <v>5</v>
      </c>
      <c r="I13" s="29" t="n">
        <v>0</v>
      </c>
      <c r="J13" s="33" t="n">
        <v>29</v>
      </c>
      <c r="K13" s="34" t="n">
        <v>0</v>
      </c>
      <c r="L13" s="35" t="n">
        <v>24</v>
      </c>
      <c r="M13" s="36" t="n">
        <f aca="false">I13+K13</f>
        <v>0</v>
      </c>
      <c r="N13" s="31" t="n">
        <f aca="false">J13+L13</f>
        <v>53</v>
      </c>
      <c r="O13" s="32" t="n">
        <v>23</v>
      </c>
      <c r="P13" s="36" t="n">
        <f aca="false">E13+G13+M13</f>
        <v>2046</v>
      </c>
      <c r="Q13" s="34" t="n">
        <f aca="false">F13+H13+O13</f>
        <v>34</v>
      </c>
      <c r="R13" s="37" t="n">
        <v>8</v>
      </c>
    </row>
    <row r="14" customFormat="false" ht="15.75" hidden="false" customHeight="false" outlineLevel="0" collapsed="false">
      <c r="A14" s="25" t="s">
        <v>18</v>
      </c>
      <c r="B14" s="26" t="s">
        <v>27</v>
      </c>
      <c r="C14" s="27" t="n">
        <v>2</v>
      </c>
      <c r="D14" s="28"/>
      <c r="E14" s="29" t="n">
        <v>251</v>
      </c>
      <c r="F14" s="30" t="n">
        <v>9</v>
      </c>
      <c r="G14" s="34" t="n">
        <v>0</v>
      </c>
      <c r="H14" s="32" t="n">
        <v>23</v>
      </c>
      <c r="I14" s="29" t="n">
        <v>820</v>
      </c>
      <c r="J14" s="33" t="n">
        <v>4</v>
      </c>
      <c r="K14" s="34" t="n">
        <v>896</v>
      </c>
      <c r="L14" s="35" t="n">
        <v>1</v>
      </c>
      <c r="M14" s="36" t="n">
        <f aca="false">I14+K14</f>
        <v>1716</v>
      </c>
      <c r="N14" s="31" t="n">
        <f aca="false">J14+L14</f>
        <v>5</v>
      </c>
      <c r="O14" s="32" t="n">
        <v>2</v>
      </c>
      <c r="P14" s="36" t="n">
        <f aca="false">E14+G14+M14</f>
        <v>1967</v>
      </c>
      <c r="Q14" s="34" t="n">
        <f aca="false">F14+H14+O14</f>
        <v>34</v>
      </c>
      <c r="R14" s="37" t="n">
        <v>9</v>
      </c>
    </row>
    <row r="15" customFormat="false" ht="15.75" hidden="false" customHeight="false" outlineLevel="0" collapsed="false">
      <c r="A15" s="25" t="s">
        <v>18</v>
      </c>
      <c r="B15" s="26" t="s">
        <v>28</v>
      </c>
      <c r="C15" s="27" t="n">
        <v>3</v>
      </c>
      <c r="D15" s="28"/>
      <c r="E15" s="29" t="n">
        <v>192</v>
      </c>
      <c r="F15" s="30" t="n">
        <v>14</v>
      </c>
      <c r="G15" s="34" t="n">
        <v>775</v>
      </c>
      <c r="H15" s="35" t="n">
        <v>17</v>
      </c>
      <c r="I15" s="29" t="n">
        <v>719</v>
      </c>
      <c r="J15" s="33" t="n">
        <v>5</v>
      </c>
      <c r="K15" s="34" t="n">
        <v>89</v>
      </c>
      <c r="L15" s="35" t="n">
        <v>8</v>
      </c>
      <c r="M15" s="36" t="n">
        <f aca="false">I15+K15</f>
        <v>808</v>
      </c>
      <c r="N15" s="31" t="n">
        <f aca="false">J15+L15</f>
        <v>13</v>
      </c>
      <c r="O15" s="32" t="n">
        <v>5</v>
      </c>
      <c r="P15" s="36" t="n">
        <f aca="false">E15+G15+M15</f>
        <v>1775</v>
      </c>
      <c r="Q15" s="34" t="n">
        <f aca="false">F15+H15+O15</f>
        <v>36</v>
      </c>
      <c r="R15" s="37" t="n">
        <v>10</v>
      </c>
    </row>
    <row r="16" customFormat="false" ht="15.75" hidden="false" customHeight="false" outlineLevel="0" collapsed="false">
      <c r="A16" s="25" t="s">
        <v>18</v>
      </c>
      <c r="B16" s="26" t="s">
        <v>29</v>
      </c>
      <c r="C16" s="27" t="n">
        <v>1</v>
      </c>
      <c r="D16" s="28"/>
      <c r="E16" s="29" t="n">
        <v>456</v>
      </c>
      <c r="F16" s="30" t="n">
        <v>7</v>
      </c>
      <c r="G16" s="31" t="n">
        <v>641</v>
      </c>
      <c r="H16" s="32" t="n">
        <v>18</v>
      </c>
      <c r="I16" s="29" t="n">
        <v>178</v>
      </c>
      <c r="J16" s="33" t="n">
        <v>20</v>
      </c>
      <c r="K16" s="34" t="n">
        <v>396</v>
      </c>
      <c r="L16" s="35" t="n">
        <v>3</v>
      </c>
      <c r="M16" s="36" t="n">
        <f aca="false">I16+K16</f>
        <v>574</v>
      </c>
      <c r="N16" s="31" t="n">
        <f aca="false">J16+L16</f>
        <v>23</v>
      </c>
      <c r="O16" s="32" t="n">
        <v>11</v>
      </c>
      <c r="P16" s="36" t="n">
        <f aca="false">E16+G16+M16</f>
        <v>1671</v>
      </c>
      <c r="Q16" s="34" t="n">
        <f aca="false">F16+H16+O16</f>
        <v>36</v>
      </c>
      <c r="R16" s="37" t="n">
        <v>11</v>
      </c>
    </row>
    <row r="17" customFormat="false" ht="15.75" hidden="false" customHeight="false" outlineLevel="0" collapsed="false">
      <c r="A17" s="25" t="s">
        <v>18</v>
      </c>
      <c r="B17" s="26" t="s">
        <v>30</v>
      </c>
      <c r="C17" s="27" t="n">
        <v>1</v>
      </c>
      <c r="D17" s="28"/>
      <c r="E17" s="29" t="n">
        <v>388</v>
      </c>
      <c r="F17" s="30" t="n">
        <v>8</v>
      </c>
      <c r="G17" s="34" t="n">
        <v>1452</v>
      </c>
      <c r="H17" s="35" t="n">
        <v>9</v>
      </c>
      <c r="I17" s="29" t="n">
        <v>222</v>
      </c>
      <c r="J17" s="33" t="n">
        <v>19</v>
      </c>
      <c r="K17" s="34" t="n">
        <v>0</v>
      </c>
      <c r="L17" s="35" t="n">
        <v>24</v>
      </c>
      <c r="M17" s="36" t="n">
        <f aca="false">I17+K17</f>
        <v>222</v>
      </c>
      <c r="N17" s="31" t="n">
        <f aca="false">J17+L17</f>
        <v>43</v>
      </c>
      <c r="O17" s="32" t="n">
        <v>21</v>
      </c>
      <c r="P17" s="36" t="n">
        <f aca="false">E17+G17+M17</f>
        <v>2062</v>
      </c>
      <c r="Q17" s="34" t="n">
        <f aca="false">F17+H17+O17</f>
        <v>38</v>
      </c>
      <c r="R17" s="37" t="n">
        <v>12</v>
      </c>
    </row>
    <row r="18" customFormat="false" ht="15.75" hidden="false" customHeight="false" outlineLevel="0" collapsed="false">
      <c r="A18" s="25" t="s">
        <v>18</v>
      </c>
      <c r="B18" s="26" t="s">
        <v>31</v>
      </c>
      <c r="C18" s="27" t="n">
        <v>2</v>
      </c>
      <c r="D18" s="28"/>
      <c r="E18" s="29" t="n">
        <v>152</v>
      </c>
      <c r="F18" s="30" t="n">
        <v>15</v>
      </c>
      <c r="G18" s="34" t="n">
        <v>2347</v>
      </c>
      <c r="H18" s="35" t="n">
        <v>3</v>
      </c>
      <c r="I18" s="29" t="n">
        <v>0</v>
      </c>
      <c r="J18" s="33" t="n">
        <v>29</v>
      </c>
      <c r="K18" s="34" t="n">
        <v>0</v>
      </c>
      <c r="L18" s="35" t="n">
        <v>24</v>
      </c>
      <c r="M18" s="36" t="n">
        <f aca="false">I18+K18</f>
        <v>0</v>
      </c>
      <c r="N18" s="31" t="n">
        <f aca="false">J18+L18</f>
        <v>53</v>
      </c>
      <c r="O18" s="32" t="n">
        <v>23</v>
      </c>
      <c r="P18" s="36" t="n">
        <f aca="false">E18+G18+M18</f>
        <v>2499</v>
      </c>
      <c r="Q18" s="34" t="n">
        <f aca="false">F18+H18+O18</f>
        <v>41</v>
      </c>
      <c r="R18" s="37" t="n">
        <v>13</v>
      </c>
    </row>
    <row r="19" customFormat="false" ht="15.75" hidden="false" customHeight="false" outlineLevel="0" collapsed="false">
      <c r="A19" s="25" t="s">
        <v>18</v>
      </c>
      <c r="B19" s="26" t="s">
        <v>32</v>
      </c>
      <c r="C19" s="27" t="n">
        <v>2</v>
      </c>
      <c r="D19" s="28"/>
      <c r="E19" s="29" t="n">
        <v>84</v>
      </c>
      <c r="F19" s="30" t="n">
        <v>20</v>
      </c>
      <c r="G19" s="34" t="n">
        <v>1239</v>
      </c>
      <c r="H19" s="35" t="n">
        <v>8</v>
      </c>
      <c r="I19" s="29" t="n">
        <v>687</v>
      </c>
      <c r="J19" s="33" t="n">
        <v>6</v>
      </c>
      <c r="K19" s="34" t="n">
        <v>0</v>
      </c>
      <c r="L19" s="35" t="n">
        <v>24</v>
      </c>
      <c r="M19" s="36" t="n">
        <f aca="false">I19+K19</f>
        <v>687</v>
      </c>
      <c r="N19" s="31" t="n">
        <f aca="false">J19+L19</f>
        <v>30</v>
      </c>
      <c r="O19" s="32" t="n">
        <v>13</v>
      </c>
      <c r="P19" s="36" t="n">
        <f aca="false">E19+G19+M19</f>
        <v>2010</v>
      </c>
      <c r="Q19" s="34" t="n">
        <f aca="false">F19+H19+O19</f>
        <v>41</v>
      </c>
      <c r="R19" s="37" t="n">
        <v>14</v>
      </c>
    </row>
    <row r="20" customFormat="false" ht="15.75" hidden="false" customHeight="false" outlineLevel="0" collapsed="false">
      <c r="A20" s="25" t="s">
        <v>18</v>
      </c>
      <c r="B20" s="26" t="s">
        <v>33</v>
      </c>
      <c r="C20" s="27"/>
      <c r="D20" s="28"/>
      <c r="E20" s="29" t="n">
        <v>190</v>
      </c>
      <c r="F20" s="30" t="n">
        <v>12</v>
      </c>
      <c r="G20" s="34" t="n">
        <v>721</v>
      </c>
      <c r="H20" s="32" t="n">
        <v>15</v>
      </c>
      <c r="I20" s="29" t="n">
        <v>274</v>
      </c>
      <c r="J20" s="33" t="n">
        <v>16</v>
      </c>
      <c r="K20" s="34" t="n">
        <v>0</v>
      </c>
      <c r="L20" s="35" t="n">
        <v>24</v>
      </c>
      <c r="M20" s="36" t="n">
        <f aca="false">I20+K20</f>
        <v>274</v>
      </c>
      <c r="N20" s="31" t="n">
        <f aca="false">J20+L20</f>
        <v>40</v>
      </c>
      <c r="O20" s="32" t="n">
        <v>18</v>
      </c>
      <c r="P20" s="36" t="n">
        <f aca="false">E20+G20+M20</f>
        <v>1185</v>
      </c>
      <c r="Q20" s="34" t="n">
        <f aca="false">F20+H20+O20</f>
        <v>45</v>
      </c>
      <c r="R20" s="37" t="n">
        <v>15</v>
      </c>
    </row>
    <row r="21" customFormat="false" ht="15.75" hidden="false" customHeight="false" outlineLevel="0" collapsed="false">
      <c r="A21" s="25" t="s">
        <v>18</v>
      </c>
      <c r="B21" s="26" t="s">
        <v>34</v>
      </c>
      <c r="C21" s="27" t="n">
        <v>2</v>
      </c>
      <c r="D21" s="28"/>
      <c r="E21" s="29" t="n">
        <v>1281</v>
      </c>
      <c r="F21" s="30" t="n">
        <v>1</v>
      </c>
      <c r="G21" s="34" t="n">
        <v>0</v>
      </c>
      <c r="H21" s="35" t="n">
        <v>23</v>
      </c>
      <c r="I21" s="29" t="n">
        <v>0</v>
      </c>
      <c r="J21" s="33" t="n">
        <v>29</v>
      </c>
      <c r="K21" s="34" t="n">
        <v>0</v>
      </c>
      <c r="L21" s="35" t="n">
        <v>24</v>
      </c>
      <c r="M21" s="36" t="n">
        <f aca="false">I21+K21</f>
        <v>0</v>
      </c>
      <c r="N21" s="31" t="n">
        <f aca="false">J21+L21</f>
        <v>53</v>
      </c>
      <c r="O21" s="32" t="n">
        <v>23</v>
      </c>
      <c r="P21" s="36" t="n">
        <f aca="false">E21+G21+M21</f>
        <v>1281</v>
      </c>
      <c r="Q21" s="34" t="n">
        <f aca="false">F21+H21+O21</f>
        <v>47</v>
      </c>
      <c r="R21" s="37" t="n">
        <v>16</v>
      </c>
    </row>
    <row r="22" customFormat="false" ht="15.75" hidden="false" customHeight="false" outlineLevel="0" collapsed="false">
      <c r="A22" s="25" t="s">
        <v>18</v>
      </c>
      <c r="B22" s="26" t="s">
        <v>35</v>
      </c>
      <c r="C22" s="27"/>
      <c r="D22" s="28"/>
      <c r="E22" s="29" t="n">
        <v>0</v>
      </c>
      <c r="F22" s="30" t="n">
        <v>24</v>
      </c>
      <c r="G22" s="31" t="n">
        <v>763</v>
      </c>
      <c r="H22" s="32" t="n">
        <v>14</v>
      </c>
      <c r="I22" s="29" t="n">
        <v>324</v>
      </c>
      <c r="J22" s="33" t="n">
        <v>15</v>
      </c>
      <c r="K22" s="34" t="n">
        <v>90</v>
      </c>
      <c r="L22" s="35" t="n">
        <v>7</v>
      </c>
      <c r="M22" s="36" t="n">
        <f aca="false">I22+K22</f>
        <v>414</v>
      </c>
      <c r="N22" s="31" t="n">
        <f aca="false">J22+L22</f>
        <v>22</v>
      </c>
      <c r="O22" s="32" t="n">
        <v>10</v>
      </c>
      <c r="P22" s="36" t="n">
        <f aca="false">E22+G22+M22</f>
        <v>1177</v>
      </c>
      <c r="Q22" s="34" t="n">
        <f aca="false">F22+H22+O22</f>
        <v>48</v>
      </c>
      <c r="R22" s="37" t="n">
        <v>17</v>
      </c>
    </row>
    <row r="23" customFormat="false" ht="15.75" hidden="false" customHeight="false" outlineLevel="0" collapsed="false">
      <c r="A23" s="25" t="s">
        <v>18</v>
      </c>
      <c r="B23" s="26" t="s">
        <v>36</v>
      </c>
      <c r="C23" s="27"/>
      <c r="D23" s="28"/>
      <c r="E23" s="29" t="n">
        <v>0</v>
      </c>
      <c r="F23" s="30" t="n">
        <v>24</v>
      </c>
      <c r="G23" s="34" t="n">
        <v>821</v>
      </c>
      <c r="H23" s="35" t="n">
        <v>11</v>
      </c>
      <c r="I23" s="29" t="n">
        <v>604</v>
      </c>
      <c r="J23" s="33" t="n">
        <v>7</v>
      </c>
      <c r="K23" s="34" t="n">
        <v>0</v>
      </c>
      <c r="L23" s="35" t="n">
        <v>24</v>
      </c>
      <c r="M23" s="36" t="n">
        <f aca="false">I23+K23</f>
        <v>604</v>
      </c>
      <c r="N23" s="31" t="n">
        <f aca="false">J23+L23</f>
        <v>31</v>
      </c>
      <c r="O23" s="32" t="n">
        <v>14</v>
      </c>
      <c r="P23" s="36" t="n">
        <f aca="false">E23+G23+M23</f>
        <v>1425</v>
      </c>
      <c r="Q23" s="34" t="n">
        <f aca="false">F23+H23+O23</f>
        <v>49</v>
      </c>
      <c r="R23" s="37" t="n">
        <v>18</v>
      </c>
    </row>
    <row r="24" customFormat="false" ht="15.75" hidden="false" customHeight="false" outlineLevel="0" collapsed="false">
      <c r="A24" s="25" t="s">
        <v>18</v>
      </c>
      <c r="B24" s="26" t="s">
        <v>37</v>
      </c>
      <c r="C24" s="27"/>
      <c r="D24" s="28"/>
      <c r="E24" s="29" t="n">
        <v>90</v>
      </c>
      <c r="F24" s="30" t="n">
        <v>17</v>
      </c>
      <c r="G24" s="34" t="n">
        <v>383</v>
      </c>
      <c r="H24" s="35" t="n">
        <v>20</v>
      </c>
      <c r="I24" s="29" t="n">
        <v>429</v>
      </c>
      <c r="J24" s="33" t="n">
        <v>11</v>
      </c>
      <c r="K24" s="34" t="n">
        <v>35</v>
      </c>
      <c r="L24" s="35" t="n">
        <v>12</v>
      </c>
      <c r="M24" s="36" t="n">
        <f aca="false">I24+K24</f>
        <v>464</v>
      </c>
      <c r="N24" s="31" t="n">
        <f aca="false">J24+L24</f>
        <v>23</v>
      </c>
      <c r="O24" s="32" t="n">
        <v>12</v>
      </c>
      <c r="P24" s="36" t="n">
        <f aca="false">E24+G24+M24</f>
        <v>937</v>
      </c>
      <c r="Q24" s="34" t="n">
        <f aca="false">F24+H24+O24</f>
        <v>49</v>
      </c>
      <c r="R24" s="37" t="n">
        <v>19</v>
      </c>
    </row>
    <row r="25" customFormat="false" ht="15.75" hidden="false" customHeight="false" outlineLevel="0" collapsed="false">
      <c r="A25" s="25" t="s">
        <v>18</v>
      </c>
      <c r="B25" s="26" t="s">
        <v>38</v>
      </c>
      <c r="C25" s="27" t="n">
        <v>1</v>
      </c>
      <c r="D25" s="28"/>
      <c r="E25" s="29" t="n">
        <v>22</v>
      </c>
      <c r="F25" s="30" t="n">
        <v>22</v>
      </c>
      <c r="G25" s="34" t="n">
        <v>859</v>
      </c>
      <c r="H25" s="32" t="n">
        <v>13</v>
      </c>
      <c r="I25" s="29" t="n">
        <v>252</v>
      </c>
      <c r="J25" s="33" t="n">
        <v>17</v>
      </c>
      <c r="K25" s="34" t="n">
        <v>0</v>
      </c>
      <c r="L25" s="35" t="n">
        <v>24</v>
      </c>
      <c r="M25" s="36" t="n">
        <f aca="false">I25+K25</f>
        <v>252</v>
      </c>
      <c r="N25" s="31" t="n">
        <f aca="false">J25+L25</f>
        <v>41</v>
      </c>
      <c r="O25" s="32" t="n">
        <v>19</v>
      </c>
      <c r="P25" s="36" t="n">
        <f aca="false">E25+G25+M25</f>
        <v>1133</v>
      </c>
      <c r="Q25" s="34" t="n">
        <f aca="false">F25+H25+O25</f>
        <v>54</v>
      </c>
      <c r="R25" s="37" t="n">
        <v>20</v>
      </c>
    </row>
    <row r="26" customFormat="false" ht="15.75" hidden="false" customHeight="false" outlineLevel="0" collapsed="false">
      <c r="A26" s="25" t="s">
        <v>18</v>
      </c>
      <c r="B26" s="26" t="s">
        <v>39</v>
      </c>
      <c r="C26" s="27"/>
      <c r="D26" s="28"/>
      <c r="E26" s="29" t="n">
        <v>0</v>
      </c>
      <c r="F26" s="30" t="n">
        <v>24</v>
      </c>
      <c r="G26" s="34" t="n">
        <v>108</v>
      </c>
      <c r="H26" s="35" t="n">
        <v>22</v>
      </c>
      <c r="I26" s="29" t="n">
        <v>351</v>
      </c>
      <c r="J26" s="33" t="n">
        <v>13.5</v>
      </c>
      <c r="K26" s="34" t="n">
        <v>100</v>
      </c>
      <c r="L26" s="35" t="n">
        <v>5</v>
      </c>
      <c r="M26" s="36" t="n">
        <f aca="false">I26+K26</f>
        <v>451</v>
      </c>
      <c r="N26" s="31" t="n">
        <f aca="false">J26+L26</f>
        <v>18.5</v>
      </c>
      <c r="O26" s="32" t="n">
        <v>8</v>
      </c>
      <c r="P26" s="36" t="n">
        <f aca="false">E26+G26+M26</f>
        <v>559</v>
      </c>
      <c r="Q26" s="34" t="n">
        <f aca="false">F26+H26+O26</f>
        <v>54</v>
      </c>
      <c r="R26" s="37" t="n">
        <v>21</v>
      </c>
    </row>
    <row r="27" customFormat="false" ht="15.75" hidden="false" customHeight="false" outlineLevel="0" collapsed="false">
      <c r="A27" s="25" t="s">
        <v>18</v>
      </c>
      <c r="B27" s="26" t="s">
        <v>40</v>
      </c>
      <c r="C27" s="27"/>
      <c r="D27" s="28"/>
      <c r="E27" s="29" t="n">
        <v>0</v>
      </c>
      <c r="F27" s="30" t="n">
        <v>24</v>
      </c>
      <c r="G27" s="34" t="n">
        <v>1061</v>
      </c>
      <c r="H27" s="35" t="n">
        <v>12</v>
      </c>
      <c r="I27" s="29" t="n">
        <v>165</v>
      </c>
      <c r="J27" s="33" t="n">
        <v>21</v>
      </c>
      <c r="K27" s="34" t="n">
        <v>0</v>
      </c>
      <c r="L27" s="35" t="n">
        <v>24</v>
      </c>
      <c r="M27" s="36" t="n">
        <f aca="false">I27+K27</f>
        <v>165</v>
      </c>
      <c r="N27" s="31" t="n">
        <f aca="false">J27+L27</f>
        <v>45</v>
      </c>
      <c r="O27" s="32" t="n">
        <v>22</v>
      </c>
      <c r="P27" s="36" t="n">
        <f aca="false">E27+G27+M27</f>
        <v>1226</v>
      </c>
      <c r="Q27" s="34" t="n">
        <f aca="false">F27+H27+O27</f>
        <v>58</v>
      </c>
      <c r="R27" s="37" t="n">
        <v>22</v>
      </c>
    </row>
    <row r="28" customFormat="false" ht="15.75" hidden="false" customHeight="false" outlineLevel="0" collapsed="false">
      <c r="A28" s="25" t="s">
        <v>18</v>
      </c>
      <c r="B28" s="26" t="s">
        <v>41</v>
      </c>
      <c r="C28" s="27" t="n">
        <v>3</v>
      </c>
      <c r="D28" s="28"/>
      <c r="E28" s="29" t="n">
        <v>403</v>
      </c>
      <c r="F28" s="30" t="n">
        <v>13</v>
      </c>
      <c r="G28" s="34" t="n">
        <v>0</v>
      </c>
      <c r="H28" s="32" t="n">
        <v>23</v>
      </c>
      <c r="I28" s="29" t="n">
        <v>0</v>
      </c>
      <c r="J28" s="33" t="n">
        <v>29</v>
      </c>
      <c r="K28" s="34" t="n">
        <v>0</v>
      </c>
      <c r="L28" s="35" t="n">
        <v>24</v>
      </c>
      <c r="M28" s="36" t="n">
        <f aca="false">I28+K28</f>
        <v>0</v>
      </c>
      <c r="N28" s="31" t="n">
        <f aca="false">J28+L28</f>
        <v>53</v>
      </c>
      <c r="O28" s="32" t="n">
        <v>23</v>
      </c>
      <c r="P28" s="36" t="n">
        <f aca="false">E28+G28+M28</f>
        <v>403</v>
      </c>
      <c r="Q28" s="34" t="n">
        <f aca="false">F28+H28+O28</f>
        <v>59</v>
      </c>
      <c r="R28" s="37" t="n">
        <v>23</v>
      </c>
    </row>
    <row r="29" customFormat="false" ht="15.75" hidden="false" customHeight="false" outlineLevel="0" collapsed="false">
      <c r="A29" s="25" t="s">
        <v>18</v>
      </c>
      <c r="B29" s="26" t="s">
        <v>42</v>
      </c>
      <c r="C29" s="27"/>
      <c r="D29" s="28"/>
      <c r="E29" s="29" t="n">
        <v>132</v>
      </c>
      <c r="F29" s="30" t="n">
        <v>21</v>
      </c>
      <c r="G29" s="34" t="n">
        <v>536</v>
      </c>
      <c r="H29" s="35" t="n">
        <v>19</v>
      </c>
      <c r="I29" s="29" t="n">
        <v>231</v>
      </c>
      <c r="J29" s="33" t="n">
        <v>18</v>
      </c>
      <c r="K29" s="34" t="n">
        <v>0</v>
      </c>
      <c r="L29" s="35" t="n">
        <v>24</v>
      </c>
      <c r="M29" s="36" t="n">
        <f aca="false">I29+K29</f>
        <v>231</v>
      </c>
      <c r="N29" s="31" t="n">
        <f aca="false">J29+L29</f>
        <v>42</v>
      </c>
      <c r="O29" s="32" t="n">
        <v>20</v>
      </c>
      <c r="P29" s="36" t="n">
        <f aca="false">E29+G29+M29</f>
        <v>899</v>
      </c>
      <c r="Q29" s="34" t="n">
        <f aca="false">F29+H29+O29</f>
        <v>60</v>
      </c>
      <c r="R29" s="37" t="n">
        <v>24</v>
      </c>
    </row>
    <row r="30" customFormat="false" ht="15.75" hidden="false" customHeight="false" outlineLevel="0" collapsed="false">
      <c r="A30" s="25" t="s">
        <v>18</v>
      </c>
      <c r="B30" s="26" t="s">
        <v>43</v>
      </c>
      <c r="C30" s="27"/>
      <c r="D30" s="28"/>
      <c r="E30" s="29" t="n">
        <v>94</v>
      </c>
      <c r="F30" s="30" t="n">
        <v>16</v>
      </c>
      <c r="G30" s="34" t="n">
        <v>0</v>
      </c>
      <c r="H30" s="35" t="n">
        <v>23</v>
      </c>
      <c r="I30" s="29" t="n">
        <v>0</v>
      </c>
      <c r="J30" s="33" t="n">
        <v>29</v>
      </c>
      <c r="K30" s="34" t="n">
        <v>0</v>
      </c>
      <c r="L30" s="35" t="n">
        <v>24</v>
      </c>
      <c r="M30" s="36" t="n">
        <f aca="false">I30+K30</f>
        <v>0</v>
      </c>
      <c r="N30" s="31" t="n">
        <f aca="false">J30+L30</f>
        <v>53</v>
      </c>
      <c r="O30" s="32" t="n">
        <v>23</v>
      </c>
      <c r="P30" s="36" t="n">
        <f aca="false">E30+G30+M30</f>
        <v>94</v>
      </c>
      <c r="Q30" s="34" t="n">
        <f aca="false">F30+H30+O30</f>
        <v>62</v>
      </c>
      <c r="R30" s="37" t="n">
        <v>25</v>
      </c>
    </row>
    <row r="31" customFormat="false" ht="15.75" hidden="false" customHeight="false" outlineLevel="0" collapsed="false">
      <c r="A31" s="25" t="s">
        <v>18</v>
      </c>
      <c r="B31" s="26" t="s">
        <v>44</v>
      </c>
      <c r="C31" s="27"/>
      <c r="D31" s="28"/>
      <c r="E31" s="29" t="n">
        <v>0</v>
      </c>
      <c r="F31" s="30" t="n">
        <v>24</v>
      </c>
      <c r="G31" s="34" t="n">
        <v>0</v>
      </c>
      <c r="H31" s="35" t="n">
        <v>23</v>
      </c>
      <c r="I31" s="29" t="n">
        <v>434</v>
      </c>
      <c r="J31" s="33" t="n">
        <v>10</v>
      </c>
      <c r="K31" s="34" t="n">
        <v>0</v>
      </c>
      <c r="L31" s="35" t="n">
        <v>24</v>
      </c>
      <c r="M31" s="36" t="n">
        <f aca="false">I31+K31</f>
        <v>434</v>
      </c>
      <c r="N31" s="31" t="n">
        <f aca="false">J31+L31</f>
        <v>34</v>
      </c>
      <c r="O31" s="32" t="n">
        <v>15</v>
      </c>
      <c r="P31" s="36" t="n">
        <f aca="false">E31+G31+M31</f>
        <v>434</v>
      </c>
      <c r="Q31" s="34" t="n">
        <f aca="false">F31+H31+O31</f>
        <v>62</v>
      </c>
      <c r="R31" s="37" t="n">
        <v>26</v>
      </c>
    </row>
    <row r="32" customFormat="false" ht="15.75" hidden="false" customHeight="false" outlineLevel="0" collapsed="false">
      <c r="A32" s="25" t="s">
        <v>18</v>
      </c>
      <c r="B32" s="26" t="s">
        <v>45</v>
      </c>
      <c r="C32" s="27"/>
      <c r="D32" s="28"/>
      <c r="E32" s="29" t="n">
        <v>0</v>
      </c>
      <c r="F32" s="30" t="n">
        <v>24</v>
      </c>
      <c r="G32" s="34" t="n">
        <v>0</v>
      </c>
      <c r="H32" s="32" t="n">
        <v>23</v>
      </c>
      <c r="I32" s="29" t="n">
        <v>351</v>
      </c>
      <c r="J32" s="33" t="n">
        <v>13.5</v>
      </c>
      <c r="K32" s="34" t="n">
        <v>0</v>
      </c>
      <c r="L32" s="35" t="n">
        <v>24</v>
      </c>
      <c r="M32" s="36" t="n">
        <f aca="false">I32+K32</f>
        <v>351</v>
      </c>
      <c r="N32" s="31" t="n">
        <f aca="false">J32+L32</f>
        <v>37.5</v>
      </c>
      <c r="O32" s="32" t="n">
        <v>16</v>
      </c>
      <c r="P32" s="36" t="n">
        <f aca="false">E32+G32+M32</f>
        <v>351</v>
      </c>
      <c r="Q32" s="34" t="n">
        <f aca="false">F32+H32+O32</f>
        <v>63</v>
      </c>
      <c r="R32" s="37" t="n">
        <v>27</v>
      </c>
    </row>
    <row r="33" customFormat="false" ht="15.75" hidden="false" customHeight="false" outlineLevel="0" collapsed="false">
      <c r="A33" s="25" t="s">
        <v>18</v>
      </c>
      <c r="B33" s="26" t="s">
        <v>46</v>
      </c>
      <c r="C33" s="27"/>
      <c r="D33" s="28"/>
      <c r="E33" s="29" t="n">
        <v>169</v>
      </c>
      <c r="F33" s="30" t="n">
        <v>18</v>
      </c>
      <c r="G33" s="34" t="n">
        <v>0</v>
      </c>
      <c r="H33" s="35" t="n">
        <v>23</v>
      </c>
      <c r="I33" s="29" t="n">
        <v>0</v>
      </c>
      <c r="J33" s="33" t="n">
        <v>29</v>
      </c>
      <c r="K33" s="34" t="n">
        <v>0</v>
      </c>
      <c r="L33" s="35" t="n">
        <v>24</v>
      </c>
      <c r="M33" s="36" t="n">
        <f aca="false">I33+K33</f>
        <v>0</v>
      </c>
      <c r="N33" s="31" t="n">
        <f aca="false">J33+L33</f>
        <v>53</v>
      </c>
      <c r="O33" s="32" t="n">
        <v>23</v>
      </c>
      <c r="P33" s="36" t="n">
        <f aca="false">E33+G33+M33</f>
        <v>169</v>
      </c>
      <c r="Q33" s="34" t="n">
        <f aca="false">F33+H33+O33</f>
        <v>64</v>
      </c>
      <c r="R33" s="37" t="n">
        <v>28</v>
      </c>
    </row>
    <row r="34" customFormat="false" ht="15.75" hidden="false" customHeight="false" outlineLevel="0" collapsed="false">
      <c r="A34" s="25" t="s">
        <v>18</v>
      </c>
      <c r="B34" s="26" t="s">
        <v>47</v>
      </c>
      <c r="C34" s="27" t="n">
        <v>3</v>
      </c>
      <c r="D34" s="28"/>
      <c r="E34" s="29" t="n">
        <v>140</v>
      </c>
      <c r="F34" s="30" t="n">
        <v>19</v>
      </c>
      <c r="G34" s="34" t="n">
        <v>0</v>
      </c>
      <c r="H34" s="32" t="n">
        <v>23</v>
      </c>
      <c r="I34" s="29" t="n">
        <v>0</v>
      </c>
      <c r="J34" s="33" t="n">
        <v>29</v>
      </c>
      <c r="K34" s="34" t="n">
        <v>0</v>
      </c>
      <c r="L34" s="35" t="n">
        <v>24</v>
      </c>
      <c r="M34" s="36" t="n">
        <f aca="false">I34+K34</f>
        <v>0</v>
      </c>
      <c r="N34" s="31" t="n">
        <f aca="false">J34+L34</f>
        <v>53</v>
      </c>
      <c r="O34" s="32" t="n">
        <v>23</v>
      </c>
      <c r="P34" s="36" t="n">
        <f aca="false">E34+G34+M34</f>
        <v>140</v>
      </c>
      <c r="Q34" s="34" t="n">
        <f aca="false">F34+H34+O34</f>
        <v>65</v>
      </c>
      <c r="R34" s="37" t="n">
        <v>29</v>
      </c>
    </row>
    <row r="35" customFormat="false" ht="15.75" hidden="false" customHeight="false" outlineLevel="0" collapsed="false">
      <c r="A35" s="25" t="s">
        <v>18</v>
      </c>
      <c r="B35" s="26" t="s">
        <v>48</v>
      </c>
      <c r="C35" s="27"/>
      <c r="D35" s="28"/>
      <c r="E35" s="29" t="n">
        <v>0</v>
      </c>
      <c r="F35" s="30" t="n">
        <v>24</v>
      </c>
      <c r="G35" s="34" t="n">
        <v>129</v>
      </c>
      <c r="H35" s="35" t="n">
        <v>21</v>
      </c>
      <c r="I35" s="29" t="n">
        <v>0</v>
      </c>
      <c r="J35" s="33" t="n">
        <v>29</v>
      </c>
      <c r="K35" s="34" t="n">
        <v>0</v>
      </c>
      <c r="L35" s="35" t="n">
        <v>24</v>
      </c>
      <c r="M35" s="36" t="n">
        <f aca="false">I35+K35</f>
        <v>0</v>
      </c>
      <c r="N35" s="31" t="n">
        <f aca="false">J35+L35</f>
        <v>53</v>
      </c>
      <c r="O35" s="32" t="n">
        <v>23</v>
      </c>
      <c r="P35" s="36" t="n">
        <f aca="false">E35+G35+M35</f>
        <v>129</v>
      </c>
      <c r="Q35" s="34" t="n">
        <f aca="false">F35+H35+O35</f>
        <v>68</v>
      </c>
      <c r="R35" s="37" t="n">
        <v>30</v>
      </c>
    </row>
    <row r="36" customFormat="false" ht="15.75" hidden="false" customHeight="false" outlineLevel="0" collapsed="false">
      <c r="A36" s="25" t="s">
        <v>18</v>
      </c>
      <c r="B36" s="26" t="s">
        <v>49</v>
      </c>
      <c r="C36" s="27" t="n">
        <v>2</v>
      </c>
      <c r="D36" s="28"/>
      <c r="E36" s="29" t="n">
        <v>26</v>
      </c>
      <c r="F36" s="30" t="n">
        <v>23</v>
      </c>
      <c r="G36" s="31" t="n">
        <v>0</v>
      </c>
      <c r="H36" s="32" t="n">
        <v>23</v>
      </c>
      <c r="I36" s="29" t="n">
        <v>0</v>
      </c>
      <c r="J36" s="33" t="n">
        <v>29</v>
      </c>
      <c r="K36" s="34" t="n">
        <v>0</v>
      </c>
      <c r="L36" s="35" t="n">
        <v>24</v>
      </c>
      <c r="M36" s="36" t="n">
        <f aca="false">I36+K36</f>
        <v>0</v>
      </c>
      <c r="N36" s="31" t="n">
        <f aca="false">J36+L36</f>
        <v>53</v>
      </c>
      <c r="O36" s="32" t="n">
        <v>23</v>
      </c>
      <c r="P36" s="36" t="n">
        <f aca="false">E36+G36+M36</f>
        <v>26</v>
      </c>
      <c r="Q36" s="34" t="n">
        <f aca="false">F36+H36+O36</f>
        <v>69</v>
      </c>
      <c r="R36" s="37" t="n">
        <v>31</v>
      </c>
    </row>
    <row r="38" customFormat="false" ht="15" hidden="false" customHeight="false" outlineLevel="0" collapsed="false">
      <c r="A38" s="38" t="s">
        <v>50</v>
      </c>
      <c r="B38" s="38"/>
      <c r="C38" s="38"/>
      <c r="D38" s="38"/>
      <c r="E38" s="38"/>
      <c r="F38" s="38"/>
    </row>
    <row r="40" customFormat="false" ht="15" hidden="false" customHeight="false" outlineLevel="0" collapsed="false">
      <c r="A40" s="38" t="s">
        <v>51</v>
      </c>
      <c r="B40" s="38"/>
      <c r="C40" s="38"/>
      <c r="D40" s="38"/>
      <c r="E40" s="38"/>
      <c r="F40" s="38"/>
    </row>
  </sheetData>
  <mergeCells count="28">
    <mergeCell ref="A1:R2"/>
    <mergeCell ref="A3:A5"/>
    <mergeCell ref="B3:B5"/>
    <mergeCell ref="C3:D3"/>
    <mergeCell ref="E3:F3"/>
    <mergeCell ref="G3:H3"/>
    <mergeCell ref="I3:J3"/>
    <mergeCell ref="K3:L3"/>
    <mergeCell ref="M3:O3"/>
    <mergeCell ref="P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38:F38"/>
    <mergeCell ref="A40:F40"/>
  </mergeCells>
  <printOptions headings="false" gridLines="false" gridLinesSet="true" horizontalCentered="false" verticalCentered="false"/>
  <pageMargins left="0.879861111111111" right="0.354166666666667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3:14:14Z</dcterms:created>
  <dc:creator/>
  <dc:description/>
  <dc:language>en-US</dc:language>
  <cp:lastModifiedBy>Пользователь</cp:lastModifiedBy>
  <dcterms:modified xsi:type="dcterms:W3CDTF">2013-03-23T13:14:14Z</dcterms:modified>
  <cp:revision>0</cp:revision>
  <dc:subject/>
  <dc:title/>
</cp:coreProperties>
</file>